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ublic-Private Partnerships: Principles of Policy and Finance</t>
  </si>
  <si>
    <t xml:space="preserve">Table 4.2: IRR Calculation</t>
  </si>
  <si>
    <t xml:space="preserve">Investment A</t>
  </si>
  <si>
    <t xml:space="preserve">Investment B</t>
  </si>
  <si>
    <t xml:space="preserve">Discount</t>
  </si>
  <si>
    <t xml:space="preserve">Year</t>
  </si>
  <si>
    <t xml:space="preserve">Cash flow</t>
  </si>
  <si>
    <t xml:space="preserve">factor *</t>
  </si>
  <si>
    <t xml:space="preserve">NPV</t>
  </si>
  <si>
    <t xml:space="preserve">Total</t>
  </si>
  <si>
    <t xml:space="preserve">IRR</t>
  </si>
  <si>
    <t xml:space="preserve">* @ IRR rate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0%"/>
    <numFmt numFmtId="168" formatCode="0%"/>
  </numFmts>
  <fonts count="1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1.7"/>
    <col collapsed="false" customWidth="true" hidden="false" outlineLevel="0" max="7" min="7" style="0" width="9.2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B4" s="3" t="s">
        <v>1</v>
      </c>
    </row>
    <row r="7" customFormat="false" ht="15" hidden="false" customHeight="false" outlineLevel="0" collapsed="false">
      <c r="C7" s="4" t="s">
        <v>2</v>
      </c>
      <c r="D7" s="4"/>
      <c r="E7" s="4"/>
      <c r="F7" s="4" t="s">
        <v>3</v>
      </c>
      <c r="G7" s="4"/>
      <c r="H7" s="4"/>
    </row>
    <row r="8" customFormat="false" ht="15" hidden="false" customHeight="false" outlineLevel="0" collapsed="false">
      <c r="C8" s="5"/>
      <c r="D8" s="6" t="s">
        <v>4</v>
      </c>
      <c r="E8" s="6"/>
      <c r="F8" s="7"/>
      <c r="G8" s="6" t="s">
        <v>4</v>
      </c>
      <c r="H8" s="8"/>
    </row>
    <row r="9" customFormat="false" ht="15" hidden="false" customHeight="false" outlineLevel="0" collapsed="false">
      <c r="B9" s="9" t="s">
        <v>5</v>
      </c>
      <c r="C9" s="10" t="s">
        <v>6</v>
      </c>
      <c r="D9" s="11" t="s">
        <v>7</v>
      </c>
      <c r="E9" s="11" t="s">
        <v>8</v>
      </c>
      <c r="F9" s="10" t="s">
        <v>6</v>
      </c>
      <c r="G9" s="11" t="s">
        <v>7</v>
      </c>
      <c r="H9" s="12" t="s">
        <v>8</v>
      </c>
    </row>
    <row r="10" customFormat="false" ht="15" hidden="false" customHeight="false" outlineLevel="0" collapsed="false">
      <c r="B10" s="13" t="n">
        <v>0</v>
      </c>
      <c r="C10" s="14" t="n">
        <v>-1000</v>
      </c>
      <c r="D10" s="15" t="n">
        <f aca="false">(1+$C$18)^B10</f>
        <v>1</v>
      </c>
      <c r="E10" s="16" t="n">
        <f aca="false">+C10/D10</f>
        <v>-1000</v>
      </c>
      <c r="F10" s="14" t="n">
        <v>-1000</v>
      </c>
      <c r="G10" s="15" t="n">
        <f aca="false">(1+$F$18)^B10</f>
        <v>1</v>
      </c>
      <c r="H10" s="17" t="n">
        <f aca="false">+F10/G10</f>
        <v>-1000</v>
      </c>
    </row>
    <row r="11" customFormat="false" ht="15" hidden="false" customHeight="false" outlineLevel="0" collapsed="false">
      <c r="B11" s="13" t="n">
        <v>1</v>
      </c>
      <c r="C11" s="18" t="n">
        <v>340</v>
      </c>
      <c r="D11" s="15" t="n">
        <f aca="false">(1+$C$18)^B11</f>
        <v>1.12076586297696</v>
      </c>
      <c r="E11" s="16" t="n">
        <f aca="false">+C11/D11</f>
        <v>303.363986387753</v>
      </c>
      <c r="F11" s="18" t="n">
        <v>200</v>
      </c>
      <c r="G11" s="15" t="n">
        <f aca="false">(1+$F$18)^B11</f>
        <v>1.0993985079895</v>
      </c>
      <c r="H11" s="19" t="n">
        <f aca="false">+F11/G11</f>
        <v>181.917656378983</v>
      </c>
    </row>
    <row r="12" customFormat="false" ht="15" hidden="false" customHeight="false" outlineLevel="0" collapsed="false">
      <c r="B12" s="13" t="n">
        <v>2</v>
      </c>
      <c r="C12" s="18" t="n">
        <v>305</v>
      </c>
      <c r="D12" s="15" t="n">
        <f aca="false">(1+$C$18)^B12</f>
        <v>1.25611611961449</v>
      </c>
      <c r="E12" s="16" t="n">
        <f aca="false">+C12/D12</f>
        <v>242.811946473234</v>
      </c>
      <c r="F12" s="18" t="n">
        <v>235</v>
      </c>
      <c r="G12" s="15" t="n">
        <f aca="false">(1+$F$18)^B12</f>
        <v>1.20867707936954</v>
      </c>
      <c r="H12" s="19" t="n">
        <f aca="false">+F12/G12</f>
        <v>194.427448001727</v>
      </c>
    </row>
    <row r="13" customFormat="false" ht="15" hidden="false" customHeight="false" outlineLevel="0" collapsed="false">
      <c r="B13" s="13" t="n">
        <v>3</v>
      </c>
      <c r="C13" s="18" t="n">
        <v>270</v>
      </c>
      <c r="D13" s="15" t="n">
        <f aca="false">(1+$C$18)^B13</f>
        <v>1.407812066799</v>
      </c>
      <c r="E13" s="16" t="n">
        <f aca="false">+C13/D13</f>
        <v>191.786962455798</v>
      </c>
      <c r="F13" s="18" t="n">
        <v>270</v>
      </c>
      <c r="G13" s="15" t="n">
        <f aca="false">(1+$F$18)^B13</f>
        <v>1.32881777769997</v>
      </c>
      <c r="H13" s="19" t="n">
        <f aca="false">+F13/G13</f>
        <v>203.188130480417</v>
      </c>
    </row>
    <row r="14" customFormat="false" ht="15" hidden="false" customHeight="false" outlineLevel="0" collapsed="false">
      <c r="B14" s="13" t="n">
        <v>4</v>
      </c>
      <c r="C14" s="18" t="n">
        <v>235</v>
      </c>
      <c r="D14" s="15" t="n">
        <f aca="false">(1+$C$18)^B14</f>
        <v>1.57782770595536</v>
      </c>
      <c r="E14" s="16" t="n">
        <f aca="false">+C14/D14</f>
        <v>148.938948855452</v>
      </c>
      <c r="F14" s="18" t="n">
        <v>305</v>
      </c>
      <c r="G14" s="15" t="n">
        <f aca="false">(1+$F$18)^B14</f>
        <v>1.46090028219327</v>
      </c>
      <c r="H14" s="19" t="n">
        <f aca="false">+F14/G14</f>
        <v>208.77537208912</v>
      </c>
    </row>
    <row r="15" customFormat="false" ht="15" hidden="false" customHeight="false" outlineLevel="0" collapsed="false">
      <c r="B15" s="13" t="n">
        <v>5</v>
      </c>
      <c r="C15" s="18" t="n">
        <v>200</v>
      </c>
      <c r="D15" s="15" t="n">
        <f aca="false">(1+$C$18)^B15</f>
        <v>1.76837543049402</v>
      </c>
      <c r="E15" s="16" t="n">
        <f aca="false">+C15/D15</f>
        <v>113.098155827763</v>
      </c>
      <c r="F15" s="18" t="n">
        <v>340</v>
      </c>
      <c r="G15" s="15" t="n">
        <f aca="false">(1+$F$18)^B15</f>
        <v>1.60611159056472</v>
      </c>
      <c r="H15" s="20" t="n">
        <f aca="false">+F15/G15</f>
        <v>211.691393049753</v>
      </c>
    </row>
    <row r="16" customFormat="false" ht="15" hidden="false" customHeight="false" outlineLevel="0" collapsed="false">
      <c r="B16" s="21" t="s">
        <v>9</v>
      </c>
      <c r="C16" s="22" t="n">
        <f aca="false">+SUM(C10:C15)</f>
        <v>350</v>
      </c>
      <c r="D16" s="22"/>
      <c r="E16" s="23" t="n">
        <f aca="false">+SUM(E10:E15)</f>
        <v>0</v>
      </c>
      <c r="F16" s="24" t="n">
        <v>350</v>
      </c>
      <c r="G16" s="24"/>
      <c r="H16" s="23" t="n">
        <f aca="false">+SUM(H10:H15)</f>
        <v>0</v>
      </c>
    </row>
    <row r="17" customFormat="false" ht="15" hidden="false" customHeight="false" outlineLevel="0" collapsed="false">
      <c r="B17" s="25"/>
      <c r="C17" s="26"/>
      <c r="D17" s="26"/>
      <c r="E17" s="27"/>
      <c r="F17" s="28"/>
      <c r="G17" s="28"/>
      <c r="H17" s="27"/>
    </row>
    <row r="18" customFormat="false" ht="15" hidden="false" customHeight="false" outlineLevel="0" collapsed="false">
      <c r="B18" s="25" t="s">
        <v>10</v>
      </c>
      <c r="C18" s="29" t="n">
        <f aca="false">+IRR(C10:C15,0.1)</f>
        <v>0.120765862976959</v>
      </c>
      <c r="E18" s="30" t="s">
        <v>11</v>
      </c>
      <c r="F18" s="29" t="n">
        <f aca="false">+IRR(F10:F15,0.1)</f>
        <v>0.0993985079894987</v>
      </c>
      <c r="H18" s="30" t="s">
        <v>11</v>
      </c>
    </row>
    <row r="19" customFormat="false" ht="15" hidden="false" customHeight="false" outlineLevel="0" collapsed="false">
      <c r="B19" s="31"/>
      <c r="C19" s="29"/>
      <c r="F19" s="29"/>
    </row>
    <row r="21" customFormat="false" ht="15" hidden="false" customHeight="false" outlineLevel="0" collapsed="false">
      <c r="A21" s="32"/>
      <c r="B21" s="33" t="s">
        <v>12</v>
      </c>
    </row>
    <row r="22" customFormat="false" ht="15" hidden="false" customHeight="false" outlineLevel="0" collapsed="false">
      <c r="B22" s="34" t="s">
        <v>13</v>
      </c>
    </row>
    <row r="24" customFormat="false" ht="15" hidden="false" customHeight="false" outlineLevel="0" collapsed="false">
      <c r="B24" s="35"/>
    </row>
  </sheetData>
  <sheetProtection sheet="true" password="cce8" objects="true" scenarios="true"/>
  <mergeCells count="2">
    <mergeCell ref="C7:E7"/>
    <mergeCell ref="F7:H7"/>
  </mergeCells>
  <hyperlinks>
    <hyperlink ref="B22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20:07:14Z</dcterms:created>
  <dc:creator>E R Yescombe</dc:creator>
  <dc:description/>
  <dc:language>en-US</dc:language>
  <cp:lastModifiedBy>E R Yescombe</cp:lastModifiedBy>
  <dcterms:modified xsi:type="dcterms:W3CDTF">2007-04-03T13:56:28Z</dcterms:modified>
  <cp:revision>0</cp:revision>
  <dc:subject/>
  <dc:title/>
</cp:coreProperties>
</file>