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solver_adj" vbProcedure="false">Sheet1!$F$17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Sheet1!$C$17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.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Public-Private Partnerships: Principles of Policy and Finance</t>
  </si>
  <si>
    <t xml:space="preserve">Table 17.1: 100% Debt Financing</t>
  </si>
  <si>
    <t xml:space="preserve">Project cost</t>
  </si>
  <si>
    <t xml:space="preserve">Senior loan cover ratio</t>
  </si>
  <si>
    <t xml:space="preserve">:1</t>
  </si>
  <si>
    <t xml:space="preserve">Senior debt rate</t>
  </si>
  <si>
    <t xml:space="preserve">Equity IRR</t>
  </si>
  <si>
    <t xml:space="preserve">Debt term</t>
  </si>
  <si>
    <t xml:space="preserve">years</t>
  </si>
  <si>
    <t xml:space="preserve">PSDR</t>
  </si>
  <si>
    <t xml:space="preserve">(nominal)</t>
  </si>
  <si>
    <t xml:space="preserve">Discount rate for surplus</t>
  </si>
  <si>
    <t xml:space="preserve">Year:</t>
  </si>
  <si>
    <t xml:space="preserve">Standard structure</t>
  </si>
  <si>
    <t xml:space="preserve">Debt:equity ratio</t>
  </si>
  <si>
    <t xml:space="preserve">:</t>
  </si>
  <si>
    <t xml:space="preserve">Annuity debt service</t>
  </si>
  <si>
    <t xml:space="preserve">Equity return</t>
  </si>
  <si>
    <t xml:space="preserve">Total PPP Contract payments</t>
  </si>
  <si>
    <t xml:space="preserve">NPV =</t>
  </si>
  <si>
    <t xml:space="preserve">Senior debt ADSCR</t>
  </si>
  <si>
    <t xml:space="preserve">100% Senior Debt</t>
  </si>
  <si>
    <t xml:space="preserve">Opening loan balance</t>
  </si>
  <si>
    <t xml:space="preserve">Senior loan interest</t>
  </si>
  <si>
    <t xml:space="preserve">Principal repayments</t>
  </si>
  <si>
    <t xml:space="preserve">Total debt service</t>
  </si>
  <si>
    <t xml:space="preserve">Closing loan balance</t>
  </si>
  <si>
    <t xml:space="preserve">Cash flow for cover ratio</t>
  </si>
  <si>
    <t xml:space="preserve">(= required PPP Contract payments)</t>
  </si>
  <si>
    <t xml:space="preserve">Surplus</t>
  </si>
  <si>
    <t xml:space="preserve">NPV of PPP Contract payments =</t>
  </si>
  <si>
    <t xml:space="preserve">Less: NPV of Surplus =</t>
  </si>
  <si>
    <t xml:space="preserve">Net NPV cost to Public Authority</t>
  </si>
  <si>
    <t xml:space="preserve">Surplus applied for debt service</t>
  </si>
  <si>
    <t xml:space="preserve">PPP Contract payments</t>
  </si>
  <si>
    <t xml:space="preserve">© Yescombe Consulting Ltd., 2007</t>
  </si>
  <si>
    <t xml:space="preserve">www.yescombe.co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"/>
    <numFmt numFmtId="169" formatCode="General"/>
    <numFmt numFmtId="170" formatCode="#,##0.0_);[RED]\(#,##0.0\)"/>
    <numFmt numFmtId="171" formatCode="0.0%"/>
    <numFmt numFmtId="172" formatCode="[$-409]#,##0_);[RED]\(#,##0\)"/>
    <numFmt numFmtId="173" formatCode="0.0"/>
    <numFmt numFmtId="174" formatCode="[$-409]#,##0_);\(#,##0\)"/>
  </numFmts>
  <fonts count="12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0"/>
    </font>
    <font>
      <u val="single"/>
      <sz val="10"/>
      <color rgb="FF0000FF"/>
      <name val="Times New Roman"/>
      <family val="0"/>
    </font>
    <font>
      <u val="single"/>
      <sz val="11"/>
      <color rgb="FF0000FF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escombe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49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56"/>
    <col collapsed="false" customWidth="true" hidden="false" outlineLevel="0" max="3" min="3" style="0" width="8.7"/>
    <col collapsed="false" customWidth="true" hidden="false" outlineLevel="0" max="4" min="4" style="0" width="1.99"/>
    <col collapsed="false" customWidth="true" hidden="false" outlineLevel="0" max="5" min="5" style="0" width="6.99"/>
    <col collapsed="false" customWidth="true" hidden="false" outlineLevel="0" max="6" min="6" style="0" width="6.57"/>
    <col collapsed="false" customWidth="true" hidden="false" outlineLevel="0" max="8" min="7" style="0" width="5.7"/>
    <col collapsed="false" customWidth="true" hidden="true" outlineLevel="0" max="22" min="9" style="0" width="5.7"/>
    <col collapsed="false" customWidth="true" hidden="false" outlineLevel="0" max="25" min="23" style="0" width="5.7"/>
    <col collapsed="false" customWidth="true" hidden="true" outlineLevel="0" max="30" min="26" style="0" width="5.7"/>
    <col collapsed="false" customWidth="true" hidden="false" outlineLevel="0" max="33" min="31" style="0" width="5.7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2" t="s">
        <v>1</v>
      </c>
    </row>
    <row r="5" customFormat="false" ht="15" hidden="false" customHeight="false" outlineLevel="0" collapsed="false">
      <c r="B5" s="1"/>
    </row>
    <row r="6" customFormat="false" ht="15" hidden="false" customHeight="false" outlineLevel="0" collapsed="false">
      <c r="B6" s="0" t="s">
        <v>2</v>
      </c>
      <c r="C6" s="3" t="n">
        <v>1000</v>
      </c>
    </row>
    <row r="7" customFormat="false" ht="15" hidden="false" customHeight="false" outlineLevel="0" collapsed="false">
      <c r="B7" s="0" t="s">
        <v>3</v>
      </c>
      <c r="C7" s="4" t="n">
        <v>1.2</v>
      </c>
      <c r="D7" s="0" t="s">
        <v>4</v>
      </c>
    </row>
    <row r="8" customFormat="false" ht="15" hidden="false" customHeight="false" outlineLevel="0" collapsed="false">
      <c r="B8" s="0" t="s">
        <v>5</v>
      </c>
      <c r="C8" s="5" t="n">
        <v>0.06</v>
      </c>
    </row>
    <row r="9" customFormat="false" ht="15" hidden="false" customHeight="false" outlineLevel="0" collapsed="false">
      <c r="B9" s="0" t="s">
        <v>6</v>
      </c>
      <c r="C9" s="5" t="n">
        <v>0.15</v>
      </c>
    </row>
    <row r="10" customFormat="false" ht="15" hidden="false" customHeight="false" outlineLevel="0" collapsed="false">
      <c r="B10" s="0" t="s">
        <v>7</v>
      </c>
      <c r="C10" s="6" t="n">
        <v>26</v>
      </c>
      <c r="D10" s="0" t="s">
        <v>8</v>
      </c>
    </row>
    <row r="11" customFormat="false" ht="15" hidden="false" customHeight="false" outlineLevel="0" collapsed="false">
      <c r="B11" s="0" t="s">
        <v>9</v>
      </c>
      <c r="C11" s="7" t="n">
        <v>0.06</v>
      </c>
      <c r="D11" s="0" t="s">
        <v>10</v>
      </c>
    </row>
    <row r="12" customFormat="false" ht="15" hidden="false" customHeight="false" outlineLevel="0" collapsed="false">
      <c r="B12" s="0" t="s">
        <v>11</v>
      </c>
      <c r="C12" s="7" t="n">
        <v>0.12</v>
      </c>
    </row>
    <row r="13" customFormat="false" ht="15" hidden="false" customHeight="false" outlineLevel="0" collapsed="false">
      <c r="C13" s="8"/>
      <c r="E13" s="9" t="s">
        <v>12</v>
      </c>
      <c r="F13" s="2" t="n">
        <v>1</v>
      </c>
      <c r="G13" s="2" t="n">
        <v>2</v>
      </c>
      <c r="H13" s="2" t="n">
        <v>3</v>
      </c>
      <c r="I13" s="2" t="n">
        <v>4</v>
      </c>
      <c r="J13" s="2" t="n">
        <v>5</v>
      </c>
      <c r="K13" s="2" t="n">
        <v>6</v>
      </c>
      <c r="L13" s="2" t="n">
        <v>7</v>
      </c>
      <c r="M13" s="2" t="n">
        <v>8</v>
      </c>
      <c r="N13" s="2" t="n">
        <v>9</v>
      </c>
      <c r="O13" s="2" t="n">
        <v>10</v>
      </c>
      <c r="P13" s="2" t="n">
        <v>11</v>
      </c>
      <c r="Q13" s="2" t="n">
        <v>12</v>
      </c>
      <c r="R13" s="2" t="n">
        <v>13</v>
      </c>
      <c r="S13" s="2" t="n">
        <v>14</v>
      </c>
      <c r="T13" s="2" t="n">
        <v>15</v>
      </c>
      <c r="U13" s="2" t="n">
        <v>16</v>
      </c>
      <c r="V13" s="2" t="n">
        <v>17</v>
      </c>
      <c r="W13" s="10" t="n">
        <v>18</v>
      </c>
      <c r="X13" s="2" t="n">
        <v>19</v>
      </c>
      <c r="Y13" s="2" t="n">
        <v>20</v>
      </c>
      <c r="Z13" s="2" t="n">
        <v>21</v>
      </c>
      <c r="AA13" s="2" t="n">
        <v>22</v>
      </c>
      <c r="AB13" s="2" t="n">
        <v>23</v>
      </c>
      <c r="AC13" s="2" t="n">
        <v>24</v>
      </c>
      <c r="AD13" s="2" t="n">
        <v>25</v>
      </c>
      <c r="AE13" s="10" t="n">
        <v>26</v>
      </c>
      <c r="AF13" s="2" t="n">
        <v>27</v>
      </c>
      <c r="AG13" s="2" t="n">
        <v>28</v>
      </c>
    </row>
    <row r="14" customFormat="false" ht="15" hidden="false" customHeight="false" outlineLevel="0" collapsed="false">
      <c r="B14" s="2" t="s">
        <v>13</v>
      </c>
      <c r="W14" s="11"/>
      <c r="AE14" s="11"/>
    </row>
    <row r="15" customFormat="false" ht="15" hidden="false" customHeight="false" outlineLevel="0" collapsed="false">
      <c r="B15" s="12" t="s">
        <v>14</v>
      </c>
      <c r="C15" s="12" t="n">
        <v>90</v>
      </c>
      <c r="D15" s="13" t="s">
        <v>15</v>
      </c>
      <c r="E15" s="14" t="n">
        <f aca="false">100-C15</f>
        <v>10</v>
      </c>
      <c r="W15" s="11"/>
      <c r="AE15" s="11"/>
    </row>
    <row r="16" customFormat="false" ht="15" hidden="false" customHeight="false" outlineLevel="0" collapsed="false">
      <c r="B16" s="0" t="s">
        <v>16</v>
      </c>
      <c r="D16" s="15"/>
      <c r="F16" s="16" t="n">
        <f aca="false">-PMT(C8,C10,C6*C15/100)</f>
        <v>69.2139119852686</v>
      </c>
      <c r="G16" s="16" t="n">
        <f aca="false">F16</f>
        <v>69.2139119852686</v>
      </c>
      <c r="H16" s="16" t="n">
        <f aca="false">G16</f>
        <v>69.2139119852686</v>
      </c>
      <c r="I16" s="16" t="n">
        <f aca="false">H16</f>
        <v>69.2139119852686</v>
      </c>
      <c r="J16" s="16" t="n">
        <f aca="false">I16</f>
        <v>69.2139119852686</v>
      </c>
      <c r="K16" s="16" t="n">
        <f aca="false">J16</f>
        <v>69.2139119852686</v>
      </c>
      <c r="L16" s="16" t="n">
        <f aca="false">K16</f>
        <v>69.2139119852686</v>
      </c>
      <c r="M16" s="16" t="n">
        <f aca="false">L16</f>
        <v>69.2139119852686</v>
      </c>
      <c r="N16" s="16" t="n">
        <f aca="false">M16</f>
        <v>69.2139119852686</v>
      </c>
      <c r="O16" s="16" t="n">
        <f aca="false">N16</f>
        <v>69.2139119852686</v>
      </c>
      <c r="P16" s="16" t="n">
        <f aca="false">O16</f>
        <v>69.2139119852686</v>
      </c>
      <c r="Q16" s="16" t="n">
        <f aca="false">P16</f>
        <v>69.2139119852686</v>
      </c>
      <c r="R16" s="16" t="n">
        <f aca="false">Q16</f>
        <v>69.2139119852686</v>
      </c>
      <c r="S16" s="16" t="n">
        <f aca="false">R16</f>
        <v>69.2139119852686</v>
      </c>
      <c r="T16" s="16" t="n">
        <f aca="false">S16</f>
        <v>69.2139119852686</v>
      </c>
      <c r="U16" s="16" t="n">
        <f aca="false">T16</f>
        <v>69.2139119852686</v>
      </c>
      <c r="V16" s="16" t="n">
        <f aca="false">U16</f>
        <v>69.2139119852686</v>
      </c>
      <c r="W16" s="17" t="n">
        <f aca="false">V16</f>
        <v>69.2139119852686</v>
      </c>
      <c r="X16" s="16" t="n">
        <f aca="false">W16</f>
        <v>69.2139119852686</v>
      </c>
      <c r="Y16" s="16" t="n">
        <f aca="false">X16</f>
        <v>69.2139119852686</v>
      </c>
      <c r="Z16" s="16" t="n">
        <f aca="false">Y16</f>
        <v>69.2139119852686</v>
      </c>
      <c r="AA16" s="16" t="n">
        <f aca="false">Z16</f>
        <v>69.2139119852686</v>
      </c>
      <c r="AB16" s="16" t="n">
        <f aca="false">AA16</f>
        <v>69.2139119852686</v>
      </c>
      <c r="AC16" s="16" t="n">
        <f aca="false">AB16</f>
        <v>69.2139119852686</v>
      </c>
      <c r="AD16" s="16" t="n">
        <f aca="false">AC16</f>
        <v>69.2139119852686</v>
      </c>
      <c r="AE16" s="17" t="n">
        <f aca="false">AD16</f>
        <v>69.2139119852686</v>
      </c>
      <c r="AF16" s="16"/>
      <c r="AG16" s="16"/>
    </row>
    <row r="17" customFormat="false" ht="15" hidden="false" customHeight="false" outlineLevel="0" collapsed="false">
      <c r="B17" s="0" t="s">
        <v>17</v>
      </c>
      <c r="C17" s="18" t="n">
        <f aca="false">IRR(E17:AG17)</f>
        <v>0.149999993934874</v>
      </c>
      <c r="D17" s="15"/>
      <c r="E17" s="0" t="n">
        <f aca="false">-(C6/100*E15)</f>
        <v>-100</v>
      </c>
      <c r="F17" s="16" t="n">
        <v>14.8507810906633</v>
      </c>
      <c r="G17" s="16" t="n">
        <f aca="false">F17</f>
        <v>14.8507810906633</v>
      </c>
      <c r="H17" s="16" t="n">
        <f aca="false">G17</f>
        <v>14.8507810906633</v>
      </c>
      <c r="I17" s="16" t="n">
        <f aca="false">H17</f>
        <v>14.8507810906633</v>
      </c>
      <c r="J17" s="16" t="n">
        <f aca="false">I17</f>
        <v>14.8507810906633</v>
      </c>
      <c r="K17" s="16" t="n">
        <f aca="false">J17</f>
        <v>14.8507810906633</v>
      </c>
      <c r="L17" s="16" t="n">
        <f aca="false">K17</f>
        <v>14.8507810906633</v>
      </c>
      <c r="M17" s="16" t="n">
        <f aca="false">L17</f>
        <v>14.8507810906633</v>
      </c>
      <c r="N17" s="16" t="n">
        <f aca="false">M17</f>
        <v>14.8507810906633</v>
      </c>
      <c r="O17" s="16" t="n">
        <f aca="false">N17</f>
        <v>14.8507810906633</v>
      </c>
      <c r="P17" s="16" t="n">
        <f aca="false">O17</f>
        <v>14.8507810906633</v>
      </c>
      <c r="Q17" s="16" t="n">
        <f aca="false">P17</f>
        <v>14.8507810906633</v>
      </c>
      <c r="R17" s="16" t="n">
        <f aca="false">Q17</f>
        <v>14.8507810906633</v>
      </c>
      <c r="S17" s="16" t="n">
        <f aca="false">R17</f>
        <v>14.8507810906633</v>
      </c>
      <c r="T17" s="16" t="n">
        <f aca="false">S17</f>
        <v>14.8507810906633</v>
      </c>
      <c r="U17" s="16" t="n">
        <f aca="false">T17</f>
        <v>14.8507810906633</v>
      </c>
      <c r="V17" s="16" t="n">
        <f aca="false">U17</f>
        <v>14.8507810906633</v>
      </c>
      <c r="W17" s="17" t="n">
        <f aca="false">V17</f>
        <v>14.8507810906633</v>
      </c>
      <c r="X17" s="16" t="n">
        <f aca="false">W17</f>
        <v>14.8507810906633</v>
      </c>
      <c r="Y17" s="16" t="n">
        <f aca="false">X17</f>
        <v>14.8507810906633</v>
      </c>
      <c r="Z17" s="16" t="n">
        <f aca="false">Y17</f>
        <v>14.8507810906633</v>
      </c>
      <c r="AA17" s="16" t="n">
        <f aca="false">Z17</f>
        <v>14.8507810906633</v>
      </c>
      <c r="AB17" s="16" t="n">
        <f aca="false">AA17</f>
        <v>14.8507810906633</v>
      </c>
      <c r="AC17" s="16" t="n">
        <f aca="false">AB17</f>
        <v>14.8507810906633</v>
      </c>
      <c r="AD17" s="16" t="n">
        <f aca="false">AC17</f>
        <v>14.8507810906633</v>
      </c>
      <c r="AE17" s="17" t="n">
        <f aca="false">AD17</f>
        <v>14.8507810906633</v>
      </c>
      <c r="AF17" s="16" t="n">
        <f aca="false">AF18</f>
        <v>84.0646930759319</v>
      </c>
      <c r="AG17" s="16" t="n">
        <f aca="false">AG18</f>
        <v>84.0646930759319</v>
      </c>
    </row>
    <row r="18" customFormat="false" ht="15" hidden="false" customHeight="false" outlineLevel="0" collapsed="false">
      <c r="B18" s="0" t="s">
        <v>18</v>
      </c>
      <c r="D18" s="15"/>
      <c r="F18" s="19" t="n">
        <f aca="false">F17+F16</f>
        <v>84.0646930759319</v>
      </c>
      <c r="G18" s="19" t="n">
        <f aca="false">G17+G16</f>
        <v>84.0646930759319</v>
      </c>
      <c r="H18" s="19" t="n">
        <f aca="false">H17+H16</f>
        <v>84.0646930759319</v>
      </c>
      <c r="I18" s="19" t="n">
        <f aca="false">I17+I16</f>
        <v>84.0646930759319</v>
      </c>
      <c r="J18" s="19" t="n">
        <f aca="false">J17+J16</f>
        <v>84.0646930759319</v>
      </c>
      <c r="K18" s="19" t="n">
        <f aca="false">K17+K16</f>
        <v>84.0646930759319</v>
      </c>
      <c r="L18" s="19" t="n">
        <f aca="false">L17+L16</f>
        <v>84.0646930759319</v>
      </c>
      <c r="M18" s="19" t="n">
        <f aca="false">M17+M16</f>
        <v>84.0646930759319</v>
      </c>
      <c r="N18" s="19" t="n">
        <f aca="false">N17+N16</f>
        <v>84.0646930759319</v>
      </c>
      <c r="O18" s="19" t="n">
        <f aca="false">O17+O16</f>
        <v>84.0646930759319</v>
      </c>
      <c r="P18" s="19" t="n">
        <f aca="false">P17+P16</f>
        <v>84.0646930759319</v>
      </c>
      <c r="Q18" s="19" t="n">
        <f aca="false">Q17+Q16</f>
        <v>84.0646930759319</v>
      </c>
      <c r="R18" s="19" t="n">
        <f aca="false">R17+R16</f>
        <v>84.0646930759319</v>
      </c>
      <c r="S18" s="19" t="n">
        <f aca="false">S17+S16</f>
        <v>84.0646930759319</v>
      </c>
      <c r="T18" s="19" t="n">
        <f aca="false">T17+T16</f>
        <v>84.0646930759319</v>
      </c>
      <c r="U18" s="19" t="n">
        <f aca="false">U17+U16</f>
        <v>84.0646930759319</v>
      </c>
      <c r="V18" s="19" t="n">
        <f aca="false">V17+V16</f>
        <v>84.0646930759319</v>
      </c>
      <c r="W18" s="20" t="n">
        <f aca="false">W17+W16</f>
        <v>84.0646930759319</v>
      </c>
      <c r="X18" s="19" t="n">
        <f aca="false">X17+X16</f>
        <v>84.0646930759319</v>
      </c>
      <c r="Y18" s="19" t="n">
        <f aca="false">Y17+Y16</f>
        <v>84.0646930759319</v>
      </c>
      <c r="Z18" s="19" t="n">
        <f aca="false">Z17+Z16</f>
        <v>84.0646930759319</v>
      </c>
      <c r="AA18" s="19" t="n">
        <f aca="false">AA17+AA16</f>
        <v>84.0646930759319</v>
      </c>
      <c r="AB18" s="19" t="n">
        <f aca="false">AB17+AB16</f>
        <v>84.0646930759319</v>
      </c>
      <c r="AC18" s="19" t="n">
        <f aca="false">AC17+AC16</f>
        <v>84.0646930759319</v>
      </c>
      <c r="AD18" s="19" t="n">
        <f aca="false">AD17+AD16</f>
        <v>84.0646930759319</v>
      </c>
      <c r="AE18" s="20" t="n">
        <f aca="false">AE17+AE16</f>
        <v>84.0646930759319</v>
      </c>
      <c r="AF18" s="19" t="n">
        <f aca="false">AE18</f>
        <v>84.0646930759319</v>
      </c>
      <c r="AG18" s="19" t="n">
        <f aca="false">AE18</f>
        <v>84.0646930759319</v>
      </c>
    </row>
    <row r="19" customFormat="false" ht="15" hidden="false" customHeight="false" outlineLevel="0" collapsed="false">
      <c r="B19" s="9" t="s">
        <v>19</v>
      </c>
      <c r="C19" s="21" t="n">
        <f aca="false">NPV(C11,F18:AG18)</f>
        <v>1126.98508567617</v>
      </c>
      <c r="D19" s="15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20"/>
      <c r="X19" s="19"/>
      <c r="Y19" s="19"/>
      <c r="Z19" s="19"/>
      <c r="AA19" s="19"/>
      <c r="AB19" s="19"/>
      <c r="AC19" s="19"/>
      <c r="AD19" s="19"/>
      <c r="AE19" s="20"/>
      <c r="AF19" s="19"/>
      <c r="AG19" s="19"/>
    </row>
    <row r="20" customFormat="false" ht="15" hidden="false" customHeight="false" outlineLevel="0" collapsed="false">
      <c r="B20" s="0" t="s">
        <v>20</v>
      </c>
      <c r="D20" s="15"/>
      <c r="F20" s="22" t="n">
        <f aca="false">F18/F16</f>
        <v>1.21456352725481</v>
      </c>
      <c r="G20" s="22" t="n">
        <f aca="false">G18/G16</f>
        <v>1.21456352725481</v>
      </c>
      <c r="H20" s="22" t="n">
        <f aca="false">H18/H16</f>
        <v>1.21456352725481</v>
      </c>
      <c r="I20" s="22" t="n">
        <f aca="false">I18/I16</f>
        <v>1.21456352725481</v>
      </c>
      <c r="J20" s="22" t="n">
        <f aca="false">J18/J16</f>
        <v>1.21456352725481</v>
      </c>
      <c r="K20" s="22" t="n">
        <f aca="false">K18/K16</f>
        <v>1.21456352725481</v>
      </c>
      <c r="L20" s="22" t="n">
        <f aca="false">L18/L16</f>
        <v>1.21456352725481</v>
      </c>
      <c r="M20" s="22" t="n">
        <f aca="false">M18/M16</f>
        <v>1.21456352725481</v>
      </c>
      <c r="N20" s="22" t="n">
        <f aca="false">N18/N16</f>
        <v>1.21456352725481</v>
      </c>
      <c r="O20" s="22" t="n">
        <f aca="false">O18/O16</f>
        <v>1.21456352725481</v>
      </c>
      <c r="P20" s="22" t="n">
        <f aca="false">P18/P16</f>
        <v>1.21456352725481</v>
      </c>
      <c r="Q20" s="22" t="n">
        <f aca="false">Q18/Q16</f>
        <v>1.21456352725481</v>
      </c>
      <c r="R20" s="22" t="n">
        <f aca="false">R18/R16</f>
        <v>1.21456352725481</v>
      </c>
      <c r="S20" s="22" t="n">
        <f aca="false">S18/S16</f>
        <v>1.21456352725481</v>
      </c>
      <c r="T20" s="22" t="n">
        <f aca="false">T18/T16</f>
        <v>1.21456352725481</v>
      </c>
      <c r="U20" s="22" t="n">
        <f aca="false">U18/U16</f>
        <v>1.21456352725481</v>
      </c>
      <c r="V20" s="22" t="n">
        <f aca="false">V18/V16</f>
        <v>1.21456352725481</v>
      </c>
      <c r="W20" s="23" t="n">
        <f aca="false">W18/W16</f>
        <v>1.21456352725481</v>
      </c>
      <c r="X20" s="22" t="n">
        <f aca="false">X18/X16</f>
        <v>1.21456352725481</v>
      </c>
      <c r="Y20" s="22" t="n">
        <f aca="false">Y18/Y16</f>
        <v>1.21456352725481</v>
      </c>
      <c r="Z20" s="22" t="n">
        <f aca="false">Z18/Z16</f>
        <v>1.21456352725481</v>
      </c>
      <c r="AA20" s="22" t="n">
        <f aca="false">AA18/AA16</f>
        <v>1.21456352725481</v>
      </c>
      <c r="AB20" s="22" t="n">
        <f aca="false">AB18/AB16</f>
        <v>1.21456352725481</v>
      </c>
      <c r="AC20" s="22" t="n">
        <f aca="false">AC18/AC16</f>
        <v>1.21456352725481</v>
      </c>
      <c r="AD20" s="22" t="n">
        <f aca="false">AD18/AD16</f>
        <v>1.21456352725481</v>
      </c>
      <c r="AE20" s="23" t="n">
        <f aca="false">AE18/AE16</f>
        <v>1.21456352725481</v>
      </c>
      <c r="AF20" s="22"/>
      <c r="AG20" s="22"/>
    </row>
    <row r="21" customFormat="false" ht="15" hidden="false" customHeight="false" outlineLevel="0" collapsed="false">
      <c r="B21" s="24"/>
      <c r="D21" s="15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7"/>
      <c r="X21" s="16"/>
      <c r="Y21" s="16"/>
      <c r="Z21" s="16"/>
      <c r="AA21" s="16"/>
      <c r="AB21" s="16"/>
      <c r="AC21" s="16"/>
      <c r="AD21" s="16"/>
      <c r="AE21" s="17"/>
      <c r="AF21" s="16"/>
      <c r="AG21" s="16"/>
    </row>
    <row r="22" customFormat="false" ht="15" hidden="false" customHeight="false" outlineLevel="0" collapsed="false">
      <c r="B22" s="2" t="s">
        <v>21</v>
      </c>
      <c r="D22" s="15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7"/>
      <c r="X22" s="16"/>
      <c r="Y22" s="16"/>
      <c r="Z22" s="16"/>
      <c r="AA22" s="16"/>
      <c r="AB22" s="16"/>
      <c r="AC22" s="16"/>
      <c r="AD22" s="16"/>
      <c r="AE22" s="17"/>
      <c r="AF22" s="16"/>
      <c r="AG22" s="16"/>
    </row>
    <row r="23" customFormat="false" ht="15" hidden="false" customHeight="false" outlineLevel="0" collapsed="false">
      <c r="B23" s="0" t="s">
        <v>22</v>
      </c>
      <c r="D23" s="15"/>
      <c r="F23" s="25" t="n">
        <f aca="false">C6</f>
        <v>1000</v>
      </c>
      <c r="G23" s="25" t="n">
        <f aca="false">F27</f>
        <v>983.095653349702</v>
      </c>
      <c r="H23" s="25" t="n">
        <f aca="false">G27</f>
        <v>965.177045900385</v>
      </c>
      <c r="I23" s="25" t="n">
        <f aca="false">H27</f>
        <v>946.18332200411</v>
      </c>
      <c r="J23" s="25" t="n">
        <f aca="false">I27</f>
        <v>926.049974674058</v>
      </c>
      <c r="K23" s="25" t="n">
        <f aca="false">J27</f>
        <v>904.708626504203</v>
      </c>
      <c r="L23" s="25" t="n">
        <f aca="false">K27</f>
        <v>882.086797444156</v>
      </c>
      <c r="M23" s="25" t="n">
        <f aca="false">L27</f>
        <v>858.107658640507</v>
      </c>
      <c r="N23" s="25" t="n">
        <f aca="false">M27</f>
        <v>832.689771508639</v>
      </c>
      <c r="O23" s="25" t="n">
        <f aca="false">N27</f>
        <v>805.746811148859</v>
      </c>
      <c r="P23" s="25" t="n">
        <f aca="false">O27</f>
        <v>777.187273167492</v>
      </c>
      <c r="Q23" s="25" t="n">
        <f aca="false">P27</f>
        <v>746.914162907243</v>
      </c>
      <c r="R23" s="25" t="n">
        <f aca="false">Q27</f>
        <v>714.824666031379</v>
      </c>
      <c r="S23" s="25" t="n">
        <f aca="false">R27</f>
        <v>680.809799342964</v>
      </c>
      <c r="T23" s="25" t="n">
        <f aca="false">S27</f>
        <v>644.754040653243</v>
      </c>
      <c r="U23" s="25" t="n">
        <f aca="false">T27</f>
        <v>606.534936442139</v>
      </c>
      <c r="V23" s="25" t="n">
        <f aca="false">U27</f>
        <v>566.022685978369</v>
      </c>
      <c r="W23" s="26" t="n">
        <f aca="false">V27</f>
        <v>523.079700486773</v>
      </c>
      <c r="X23" s="25" t="n">
        <f aca="false">W27</f>
        <v>477.560135865681</v>
      </c>
      <c r="Y23" s="25" t="n">
        <f aca="false">X27</f>
        <v>429.309397367323</v>
      </c>
      <c r="Z23" s="25" t="n">
        <f aca="false">Y27</f>
        <v>378.163614559064</v>
      </c>
      <c r="AA23" s="25" t="n">
        <f aca="false">Z27</f>
        <v>323.949084782309</v>
      </c>
      <c r="AB23" s="25" t="n">
        <f aca="false">AA27</f>
        <v>266.481683218949</v>
      </c>
      <c r="AC23" s="25" t="n">
        <f aca="false">AB27</f>
        <v>205.566237561788</v>
      </c>
      <c r="AD23" s="25" t="n">
        <f aca="false">AC27</f>
        <v>140.995865165197</v>
      </c>
      <c r="AE23" s="26" t="n">
        <f aca="false">AD27</f>
        <v>72.5512704248098</v>
      </c>
    </row>
    <row r="24" customFormat="false" ht="15" hidden="false" customHeight="false" outlineLevel="0" collapsed="false">
      <c r="B24" s="0" t="s">
        <v>23</v>
      </c>
      <c r="D24" s="15"/>
      <c r="F24" s="25" t="n">
        <f aca="false">F23*$C$8</f>
        <v>60</v>
      </c>
      <c r="G24" s="25" t="n">
        <f aca="false">G23*$C$8</f>
        <v>58.9857392009821</v>
      </c>
      <c r="H24" s="25" t="n">
        <f aca="false">H23*$C$8</f>
        <v>57.9106227540231</v>
      </c>
      <c r="I24" s="25" t="n">
        <f aca="false">I23*$C$8</f>
        <v>56.7709993202466</v>
      </c>
      <c r="J24" s="25" t="n">
        <f aca="false">J23*$C$8</f>
        <v>55.5629984804435</v>
      </c>
      <c r="K24" s="25" t="n">
        <f aca="false">K23*$C$8</f>
        <v>54.2825175902522</v>
      </c>
      <c r="L24" s="25" t="n">
        <f aca="false">L23*$C$8</f>
        <v>52.9252078466494</v>
      </c>
      <c r="M24" s="25" t="n">
        <f aca="false">M23*$C$8</f>
        <v>51.4864595184304</v>
      </c>
      <c r="N24" s="25" t="n">
        <f aca="false">N23*$C$8</f>
        <v>49.9613862905184</v>
      </c>
      <c r="O24" s="25" t="n">
        <f aca="false">O23*$C$8</f>
        <v>48.3448086689316</v>
      </c>
      <c r="P24" s="25" t="n">
        <f aca="false">P23*$C$8</f>
        <v>46.6312363900495</v>
      </c>
      <c r="Q24" s="25" t="n">
        <f aca="false">Q23*$C$8</f>
        <v>44.8148497744346</v>
      </c>
      <c r="R24" s="25" t="n">
        <f aca="false">R23*$C$8</f>
        <v>42.8894799618828</v>
      </c>
      <c r="S24" s="25" t="n">
        <f aca="false">S23*$C$8</f>
        <v>40.8485879605778</v>
      </c>
      <c r="T24" s="25" t="n">
        <f aca="false">T23*$C$8</f>
        <v>38.6852424391946</v>
      </c>
      <c r="U24" s="25" t="n">
        <f aca="false">U23*$C$8</f>
        <v>36.3920961865284</v>
      </c>
      <c r="V24" s="25" t="n">
        <f aca="false">V23*$C$8</f>
        <v>33.9613611587021</v>
      </c>
      <c r="W24" s="26" t="n">
        <f aca="false">W23*$C$8</f>
        <v>31.3847820292064</v>
      </c>
      <c r="X24" s="25" t="n">
        <f aca="false">X23*$C$8</f>
        <v>28.6536081519408</v>
      </c>
      <c r="Y24" s="25" t="n">
        <f aca="false">Y23*$C$8</f>
        <v>25.7585638420394</v>
      </c>
      <c r="Z24" s="25" t="n">
        <f aca="false">Z23*$C$8</f>
        <v>22.6898168735438</v>
      </c>
      <c r="AA24" s="25" t="n">
        <f aca="false">AA23*$C$8</f>
        <v>19.4369450869386</v>
      </c>
      <c r="AB24" s="25" t="n">
        <f aca="false">AB23*$C$8</f>
        <v>15.988900993137</v>
      </c>
      <c r="AC24" s="25" t="n">
        <f aca="false">AC23*$C$8</f>
        <v>12.3339742537073</v>
      </c>
      <c r="AD24" s="25" t="n">
        <f aca="false">AD23*$C$8</f>
        <v>8.45975190991179</v>
      </c>
      <c r="AE24" s="26" t="n">
        <f aca="false">AE23*$C$8</f>
        <v>4.35307622548859</v>
      </c>
    </row>
    <row r="25" customFormat="false" ht="15" hidden="false" customHeight="false" outlineLevel="0" collapsed="false">
      <c r="B25" s="0" t="s">
        <v>24</v>
      </c>
      <c r="D25" s="15"/>
      <c r="F25" s="25" t="n">
        <f aca="false">F26-F24</f>
        <v>16.9043466502985</v>
      </c>
      <c r="G25" s="25" t="n">
        <f aca="false">G26-G24</f>
        <v>17.9186074493164</v>
      </c>
      <c r="H25" s="25" t="n">
        <f aca="false">H26-H24</f>
        <v>18.9937238962754</v>
      </c>
      <c r="I25" s="25" t="n">
        <f aca="false">I26-I24</f>
        <v>20.1333473300519</v>
      </c>
      <c r="J25" s="25" t="n">
        <f aca="false">J26-J24</f>
        <v>21.341348169855</v>
      </c>
      <c r="K25" s="25" t="n">
        <f aca="false">K26-K24</f>
        <v>22.6218290600463</v>
      </c>
      <c r="L25" s="25" t="n">
        <f aca="false">L26-L24</f>
        <v>23.9791388036491</v>
      </c>
      <c r="M25" s="25" t="n">
        <f aca="false">M26-M24</f>
        <v>25.417887131868</v>
      </c>
      <c r="N25" s="25" t="n">
        <f aca="false">N26-N24</f>
        <v>26.9429603597801</v>
      </c>
      <c r="O25" s="25" t="n">
        <f aca="false">O26-O24</f>
        <v>28.5595379813669</v>
      </c>
      <c r="P25" s="25" t="n">
        <f aca="false">P26-P24</f>
        <v>30.273110260249</v>
      </c>
      <c r="Q25" s="25" t="n">
        <f aca="false">Q26-Q24</f>
        <v>32.0894968758639</v>
      </c>
      <c r="R25" s="25" t="n">
        <f aca="false">R26-R24</f>
        <v>34.0148666884157</v>
      </c>
      <c r="S25" s="25" t="n">
        <f aca="false">S26-S24</f>
        <v>36.0557586897207</v>
      </c>
      <c r="T25" s="25" t="n">
        <f aca="false">T26-T24</f>
        <v>38.2191042111039</v>
      </c>
      <c r="U25" s="25" t="n">
        <f aca="false">U26-U24</f>
        <v>40.5122504637701</v>
      </c>
      <c r="V25" s="25" t="n">
        <f aca="false">V26-V24</f>
        <v>42.9429854915963</v>
      </c>
      <c r="W25" s="26" t="n">
        <f aca="false">W26-W24</f>
        <v>45.5195646210921</v>
      </c>
      <c r="X25" s="25" t="n">
        <f aca="false">X26-X24</f>
        <v>48.2507384983577</v>
      </c>
      <c r="Y25" s="25" t="n">
        <f aca="false">Y26-Y24</f>
        <v>51.1457828082591</v>
      </c>
      <c r="Z25" s="25" t="n">
        <f aca="false">Z26-Z24</f>
        <v>54.2145297767546</v>
      </c>
      <c r="AA25" s="25" t="n">
        <f aca="false">AA26-AA24</f>
        <v>57.4674015633599</v>
      </c>
      <c r="AB25" s="25" t="n">
        <f aca="false">AB26-AB24</f>
        <v>60.9154456571615</v>
      </c>
      <c r="AC25" s="25" t="n">
        <f aca="false">AC26-AC24</f>
        <v>64.5703723965912</v>
      </c>
      <c r="AD25" s="25" t="n">
        <f aca="false">AD26-AD24</f>
        <v>68.4445947403867</v>
      </c>
      <c r="AE25" s="26" t="n">
        <f aca="false">AE26-AE24</f>
        <v>72.5512704248099</v>
      </c>
    </row>
    <row r="26" customFormat="false" ht="15" hidden="false" customHeight="false" outlineLevel="0" collapsed="false">
      <c r="B26" s="0" t="s">
        <v>25</v>
      </c>
      <c r="D26" s="15"/>
      <c r="F26" s="25" t="n">
        <f aca="false">-PMT(C8,C10,C6)</f>
        <v>76.9043466502985</v>
      </c>
      <c r="G26" s="25" t="n">
        <f aca="false">F26</f>
        <v>76.9043466502985</v>
      </c>
      <c r="H26" s="25" t="n">
        <f aca="false">G26</f>
        <v>76.9043466502985</v>
      </c>
      <c r="I26" s="25" t="n">
        <f aca="false">H26</f>
        <v>76.9043466502985</v>
      </c>
      <c r="J26" s="25" t="n">
        <f aca="false">I26</f>
        <v>76.9043466502985</v>
      </c>
      <c r="K26" s="25" t="n">
        <f aca="false">J26</f>
        <v>76.9043466502985</v>
      </c>
      <c r="L26" s="25" t="n">
        <f aca="false">K26</f>
        <v>76.9043466502985</v>
      </c>
      <c r="M26" s="25" t="n">
        <f aca="false">L26</f>
        <v>76.9043466502985</v>
      </c>
      <c r="N26" s="25" t="n">
        <f aca="false">M26</f>
        <v>76.9043466502985</v>
      </c>
      <c r="O26" s="25" t="n">
        <f aca="false">N26</f>
        <v>76.9043466502985</v>
      </c>
      <c r="P26" s="25" t="n">
        <f aca="false">O26</f>
        <v>76.9043466502985</v>
      </c>
      <c r="Q26" s="25" t="n">
        <f aca="false">P26</f>
        <v>76.9043466502985</v>
      </c>
      <c r="R26" s="25" t="n">
        <f aca="false">Q26</f>
        <v>76.9043466502985</v>
      </c>
      <c r="S26" s="25" t="n">
        <f aca="false">R26</f>
        <v>76.9043466502985</v>
      </c>
      <c r="T26" s="25" t="n">
        <f aca="false">S26</f>
        <v>76.9043466502985</v>
      </c>
      <c r="U26" s="25" t="n">
        <f aca="false">T26</f>
        <v>76.9043466502985</v>
      </c>
      <c r="V26" s="25" t="n">
        <f aca="false">U26</f>
        <v>76.9043466502985</v>
      </c>
      <c r="W26" s="26" t="n">
        <f aca="false">V26</f>
        <v>76.9043466502985</v>
      </c>
      <c r="X26" s="25" t="n">
        <f aca="false">W26</f>
        <v>76.9043466502985</v>
      </c>
      <c r="Y26" s="25" t="n">
        <f aca="false">X26</f>
        <v>76.9043466502985</v>
      </c>
      <c r="Z26" s="25" t="n">
        <f aca="false">Y26</f>
        <v>76.9043466502985</v>
      </c>
      <c r="AA26" s="25" t="n">
        <f aca="false">Z26</f>
        <v>76.9043466502985</v>
      </c>
      <c r="AB26" s="25" t="n">
        <f aca="false">AA26</f>
        <v>76.9043466502985</v>
      </c>
      <c r="AC26" s="25" t="n">
        <f aca="false">AB26</f>
        <v>76.9043466502985</v>
      </c>
      <c r="AD26" s="25" t="n">
        <f aca="false">AC26</f>
        <v>76.9043466502985</v>
      </c>
      <c r="AE26" s="26" t="n">
        <f aca="false">AD26</f>
        <v>76.9043466502985</v>
      </c>
      <c r="AF26" s="25"/>
      <c r="AG26" s="25"/>
    </row>
    <row r="27" customFormat="false" ht="15" hidden="false" customHeight="false" outlineLevel="0" collapsed="false">
      <c r="B27" s="0" t="s">
        <v>26</v>
      </c>
      <c r="D27" s="15"/>
      <c r="F27" s="25" t="n">
        <f aca="false">F23-F25</f>
        <v>983.095653349702</v>
      </c>
      <c r="G27" s="25" t="n">
        <f aca="false">G23-G25</f>
        <v>965.177045900385</v>
      </c>
      <c r="H27" s="25" t="n">
        <f aca="false">H23-H25</f>
        <v>946.18332200411</v>
      </c>
      <c r="I27" s="25" t="n">
        <f aca="false">I23-I25</f>
        <v>926.049974674058</v>
      </c>
      <c r="J27" s="25" t="n">
        <f aca="false">J23-J25</f>
        <v>904.708626504203</v>
      </c>
      <c r="K27" s="25" t="n">
        <f aca="false">K23-K25</f>
        <v>882.086797444156</v>
      </c>
      <c r="L27" s="25" t="n">
        <f aca="false">L23-L25</f>
        <v>858.107658640507</v>
      </c>
      <c r="M27" s="25" t="n">
        <f aca="false">M23-M25</f>
        <v>832.689771508639</v>
      </c>
      <c r="N27" s="25" t="n">
        <f aca="false">N23-N25</f>
        <v>805.746811148859</v>
      </c>
      <c r="O27" s="25" t="n">
        <f aca="false">O23-O25</f>
        <v>777.187273167492</v>
      </c>
      <c r="P27" s="25" t="n">
        <f aca="false">P23-P25</f>
        <v>746.914162907243</v>
      </c>
      <c r="Q27" s="25" t="n">
        <f aca="false">Q23-Q25</f>
        <v>714.824666031379</v>
      </c>
      <c r="R27" s="25" t="n">
        <f aca="false">R23-R25</f>
        <v>680.809799342964</v>
      </c>
      <c r="S27" s="25" t="n">
        <f aca="false">S23-S25</f>
        <v>644.754040653243</v>
      </c>
      <c r="T27" s="25" t="n">
        <f aca="false">T23-T25</f>
        <v>606.534936442139</v>
      </c>
      <c r="U27" s="25" t="n">
        <f aca="false">U23-U25</f>
        <v>566.022685978369</v>
      </c>
      <c r="V27" s="25" t="n">
        <f aca="false">V23-V25</f>
        <v>523.079700486773</v>
      </c>
      <c r="W27" s="26" t="n">
        <f aca="false">W23-W25</f>
        <v>477.560135865681</v>
      </c>
      <c r="X27" s="25" t="n">
        <f aca="false">X23-X25</f>
        <v>429.309397367323</v>
      </c>
      <c r="Y27" s="25" t="n">
        <f aca="false">Y23-Y25</f>
        <v>378.163614559064</v>
      </c>
      <c r="Z27" s="25" t="n">
        <f aca="false">Z23-Z25</f>
        <v>323.949084782309</v>
      </c>
      <c r="AA27" s="25" t="n">
        <f aca="false">AA23-AA25</f>
        <v>266.481683218949</v>
      </c>
      <c r="AB27" s="25" t="n">
        <f aca="false">AB23-AB25</f>
        <v>205.566237561788</v>
      </c>
      <c r="AC27" s="25" t="n">
        <f aca="false">AC23-AC25</f>
        <v>140.995865165197</v>
      </c>
      <c r="AD27" s="25" t="n">
        <f aca="false">AD23-AD25</f>
        <v>72.5512704248098</v>
      </c>
      <c r="AE27" s="26" t="n">
        <f aca="false">AE23-AE25</f>
        <v>0</v>
      </c>
      <c r="AF27" s="25"/>
      <c r="AG27" s="25"/>
    </row>
    <row r="28" customFormat="false" ht="15" hidden="false" customHeight="false" outlineLevel="0" collapsed="false">
      <c r="B28" s="0" t="s">
        <v>27</v>
      </c>
      <c r="D28" s="15"/>
      <c r="F28" s="27" t="n">
        <f aca="false">F26*C7</f>
        <v>92.2852159803582</v>
      </c>
      <c r="G28" s="27" t="n">
        <f aca="false">F28</f>
        <v>92.2852159803582</v>
      </c>
      <c r="H28" s="27" t="n">
        <f aca="false">G28</f>
        <v>92.2852159803582</v>
      </c>
      <c r="I28" s="27" t="n">
        <f aca="false">H28</f>
        <v>92.2852159803582</v>
      </c>
      <c r="J28" s="27" t="n">
        <f aca="false">I28</f>
        <v>92.2852159803582</v>
      </c>
      <c r="K28" s="27" t="n">
        <f aca="false">J28</f>
        <v>92.2852159803582</v>
      </c>
      <c r="L28" s="27" t="n">
        <f aca="false">K28</f>
        <v>92.2852159803582</v>
      </c>
      <c r="M28" s="27" t="n">
        <f aca="false">L28</f>
        <v>92.2852159803582</v>
      </c>
      <c r="N28" s="27" t="n">
        <f aca="false">M28</f>
        <v>92.2852159803582</v>
      </c>
      <c r="O28" s="27" t="n">
        <f aca="false">N28</f>
        <v>92.2852159803582</v>
      </c>
      <c r="P28" s="27" t="n">
        <f aca="false">O28</f>
        <v>92.2852159803582</v>
      </c>
      <c r="Q28" s="27" t="n">
        <f aca="false">P28</f>
        <v>92.2852159803582</v>
      </c>
      <c r="R28" s="27" t="n">
        <f aca="false">Q28</f>
        <v>92.2852159803582</v>
      </c>
      <c r="S28" s="27" t="n">
        <f aca="false">R28</f>
        <v>92.2852159803582</v>
      </c>
      <c r="T28" s="27" t="n">
        <f aca="false">S28</f>
        <v>92.2852159803582</v>
      </c>
      <c r="U28" s="27" t="n">
        <f aca="false">T28</f>
        <v>92.2852159803582</v>
      </c>
      <c r="V28" s="27" t="n">
        <f aca="false">U28</f>
        <v>92.2852159803582</v>
      </c>
      <c r="W28" s="28" t="n">
        <f aca="false">V28</f>
        <v>92.2852159803582</v>
      </c>
      <c r="X28" s="27" t="n">
        <f aca="false">W28</f>
        <v>92.2852159803582</v>
      </c>
      <c r="Y28" s="27" t="n">
        <f aca="false">X28</f>
        <v>92.2852159803582</v>
      </c>
      <c r="Z28" s="27" t="n">
        <f aca="false">Y28</f>
        <v>92.2852159803582</v>
      </c>
      <c r="AA28" s="27" t="n">
        <f aca="false">Z28</f>
        <v>92.2852159803582</v>
      </c>
      <c r="AB28" s="27" t="n">
        <f aca="false">AA28</f>
        <v>92.2852159803582</v>
      </c>
      <c r="AC28" s="27" t="n">
        <f aca="false">AB28</f>
        <v>92.2852159803582</v>
      </c>
      <c r="AD28" s="27" t="n">
        <f aca="false">AC28</f>
        <v>92.2852159803582</v>
      </c>
      <c r="AE28" s="28" t="n">
        <f aca="false">AD28</f>
        <v>92.2852159803582</v>
      </c>
      <c r="AF28" s="27" t="n">
        <f aca="false">AE28</f>
        <v>92.2852159803582</v>
      </c>
      <c r="AG28" s="27" t="n">
        <f aca="false">AF28</f>
        <v>92.2852159803582</v>
      </c>
    </row>
    <row r="29" customFormat="false" ht="15" hidden="false" customHeight="false" outlineLevel="0" collapsed="false">
      <c r="B29" s="0" t="s">
        <v>28</v>
      </c>
      <c r="D29" s="1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6"/>
      <c r="X29" s="25"/>
      <c r="Y29" s="25"/>
      <c r="Z29" s="25"/>
      <c r="AA29" s="25"/>
      <c r="AB29" s="25"/>
      <c r="AC29" s="25"/>
      <c r="AD29" s="25"/>
      <c r="AE29" s="26"/>
      <c r="AF29" s="25"/>
      <c r="AG29" s="25"/>
    </row>
    <row r="30" customFormat="false" ht="15" hidden="false" customHeight="false" outlineLevel="0" collapsed="false">
      <c r="B30" s="0" t="s">
        <v>29</v>
      </c>
      <c r="D30" s="15"/>
      <c r="F30" s="25" t="n">
        <f aca="false">F28-F26</f>
        <v>15.3808693300597</v>
      </c>
      <c r="G30" s="25" t="n">
        <f aca="false">G28-G26</f>
        <v>15.3808693300597</v>
      </c>
      <c r="H30" s="25" t="n">
        <f aca="false">H28-H26</f>
        <v>15.3808693300597</v>
      </c>
      <c r="I30" s="25" t="n">
        <f aca="false">I28-I26</f>
        <v>15.3808693300597</v>
      </c>
      <c r="J30" s="25" t="n">
        <f aca="false">J28-J26</f>
        <v>15.3808693300597</v>
      </c>
      <c r="K30" s="25" t="n">
        <f aca="false">K28-K26</f>
        <v>15.3808693300597</v>
      </c>
      <c r="L30" s="25" t="n">
        <f aca="false">L28-L26</f>
        <v>15.3808693300597</v>
      </c>
      <c r="M30" s="25" t="n">
        <f aca="false">M28-M26</f>
        <v>15.3808693300597</v>
      </c>
      <c r="N30" s="25" t="n">
        <f aca="false">N28-N26</f>
        <v>15.3808693300597</v>
      </c>
      <c r="O30" s="25" t="n">
        <f aca="false">O28-O26</f>
        <v>15.3808693300597</v>
      </c>
      <c r="P30" s="25" t="n">
        <f aca="false">P28-P26</f>
        <v>15.3808693300597</v>
      </c>
      <c r="Q30" s="25" t="n">
        <f aca="false">Q28-Q26</f>
        <v>15.3808693300597</v>
      </c>
      <c r="R30" s="25" t="n">
        <f aca="false">R28-R26</f>
        <v>15.3808693300597</v>
      </c>
      <c r="S30" s="25" t="n">
        <f aca="false">S28-S26</f>
        <v>15.3808693300597</v>
      </c>
      <c r="T30" s="25" t="n">
        <f aca="false">T28-T26</f>
        <v>15.3808693300597</v>
      </c>
      <c r="U30" s="25" t="n">
        <f aca="false">U28-U26</f>
        <v>15.3808693300597</v>
      </c>
      <c r="V30" s="25" t="n">
        <f aca="false">V28-V26</f>
        <v>15.3808693300597</v>
      </c>
      <c r="W30" s="26" t="n">
        <f aca="false">W28-W26</f>
        <v>15.3808693300597</v>
      </c>
      <c r="X30" s="25" t="n">
        <f aca="false">X28-X26</f>
        <v>15.3808693300597</v>
      </c>
      <c r="Y30" s="25" t="n">
        <f aca="false">Y28-Y26</f>
        <v>15.3808693300597</v>
      </c>
      <c r="Z30" s="25" t="n">
        <f aca="false">Z28-Z26</f>
        <v>15.3808693300597</v>
      </c>
      <c r="AA30" s="25" t="n">
        <f aca="false">AA28-AA26</f>
        <v>15.3808693300597</v>
      </c>
      <c r="AB30" s="25" t="n">
        <f aca="false">AB28-AB26</f>
        <v>15.3808693300597</v>
      </c>
      <c r="AC30" s="25" t="n">
        <f aca="false">AC28-AC26</f>
        <v>15.3808693300597</v>
      </c>
      <c r="AD30" s="25" t="n">
        <f aca="false">AD28-AD26</f>
        <v>15.3808693300597</v>
      </c>
      <c r="AE30" s="26" t="n">
        <f aca="false">AE28-AE26</f>
        <v>15.3808693300597</v>
      </c>
      <c r="AF30" s="25" t="n">
        <f aca="false">AF28-AF26</f>
        <v>92.2852159803582</v>
      </c>
      <c r="AG30" s="25" t="n">
        <f aca="false">AG28-AG26</f>
        <v>92.2852159803582</v>
      </c>
    </row>
    <row r="31" customFormat="false" ht="15" hidden="false" customHeight="false" outlineLevel="0" collapsed="false">
      <c r="B31" s="24" t="s">
        <v>30</v>
      </c>
      <c r="C31" s="29" t="n">
        <f aca="false">NPV(C11,F28:AG28)</f>
        <v>1237.19076621532</v>
      </c>
      <c r="D31" s="1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6"/>
      <c r="X31" s="25"/>
      <c r="Y31" s="25"/>
      <c r="Z31" s="25"/>
      <c r="AA31" s="25"/>
      <c r="AB31" s="25"/>
      <c r="AC31" s="25"/>
      <c r="AD31" s="25"/>
      <c r="AE31" s="26"/>
      <c r="AF31" s="25"/>
      <c r="AG31" s="25"/>
    </row>
    <row r="32" customFormat="false" ht="15" hidden="false" customHeight="false" outlineLevel="0" collapsed="false">
      <c r="B32" s="24" t="s">
        <v>31</v>
      </c>
      <c r="C32" s="30" t="n">
        <f aca="false">-NPV(C12,F30:AG30)</f>
        <v>-129.633612084681</v>
      </c>
      <c r="D32" s="1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6"/>
      <c r="X32" s="25"/>
      <c r="Y32" s="25"/>
      <c r="Z32" s="25"/>
      <c r="AA32" s="25"/>
      <c r="AB32" s="25"/>
      <c r="AC32" s="25"/>
      <c r="AD32" s="25"/>
      <c r="AE32" s="26"/>
      <c r="AF32" s="25"/>
      <c r="AG32" s="25"/>
    </row>
    <row r="33" customFormat="false" ht="15" hidden="false" customHeight="false" outlineLevel="0" collapsed="false">
      <c r="B33" s="9" t="s">
        <v>32</v>
      </c>
      <c r="C33" s="21" t="n">
        <f aca="false">C31+C32</f>
        <v>1107.55715413064</v>
      </c>
      <c r="D33" s="15"/>
      <c r="W33" s="11"/>
      <c r="AE33" s="11"/>
    </row>
    <row r="34" customFormat="false" ht="15" hidden="false" customHeight="false" outlineLevel="0" collapsed="false">
      <c r="D34" s="15"/>
      <c r="W34" s="11"/>
      <c r="AE34" s="11"/>
    </row>
    <row r="35" customFormat="false" ht="15" hidden="false" customHeight="false" outlineLevel="0" collapsed="false">
      <c r="B35" s="2" t="s">
        <v>33</v>
      </c>
      <c r="D35" s="15"/>
      <c r="W35" s="11"/>
      <c r="AE35" s="11"/>
    </row>
    <row r="36" customFormat="false" ht="15" hidden="false" customHeight="false" outlineLevel="0" collapsed="false">
      <c r="B36" s="0" t="s">
        <v>22</v>
      </c>
      <c r="D36" s="15"/>
      <c r="F36" s="25" t="n">
        <f aca="false">C6</f>
        <v>1000</v>
      </c>
      <c r="G36" s="25" t="n">
        <f aca="false">F40</f>
        <v>967.714784019642</v>
      </c>
      <c r="H36" s="25" t="n">
        <f aca="false">G40</f>
        <v>933.492455080462</v>
      </c>
      <c r="I36" s="25" t="n">
        <f aca="false">H40</f>
        <v>897.216786404932</v>
      </c>
      <c r="J36" s="25" t="n">
        <f aca="false">I40</f>
        <v>858.764577608869</v>
      </c>
      <c r="K36" s="25" t="n">
        <f aca="false">J40</f>
        <v>818.005236285044</v>
      </c>
      <c r="L36" s="25" t="n">
        <f aca="false">K40</f>
        <v>774.800334481788</v>
      </c>
      <c r="M36" s="25" t="n">
        <f aca="false">L40</f>
        <v>729.003138570337</v>
      </c>
      <c r="N36" s="25" t="n">
        <f aca="false">M40</f>
        <v>680.458110904199</v>
      </c>
      <c r="O36" s="25" t="n">
        <f aca="false">N40</f>
        <v>629.000381578093</v>
      </c>
      <c r="P36" s="25" t="n">
        <f aca="false">O40</f>
        <v>574.45518849242</v>
      </c>
      <c r="Q36" s="25" t="n">
        <f aca="false">P40</f>
        <v>516.637283821607</v>
      </c>
      <c r="R36" s="25" t="n">
        <f aca="false">Q40</f>
        <v>455.350304870546</v>
      </c>
      <c r="S36" s="25" t="n">
        <f aca="false">R40</f>
        <v>390.38610718242</v>
      </c>
      <c r="T36" s="25" t="n">
        <f aca="false">S40</f>
        <v>321.524057633007</v>
      </c>
      <c r="U36" s="25" t="n">
        <f aca="false">T40</f>
        <v>248.530285110629</v>
      </c>
      <c r="V36" s="25" t="n">
        <f aca="false">U40</f>
        <v>171.156886236909</v>
      </c>
      <c r="W36" s="26" t="n">
        <f aca="false">V40</f>
        <v>89.1410834307653</v>
      </c>
      <c r="X36" s="25" t="n">
        <f aca="false">W40</f>
        <v>2.20433245625308</v>
      </c>
      <c r="Y36" s="25"/>
      <c r="Z36" s="25"/>
      <c r="AA36" s="25"/>
      <c r="AB36" s="25"/>
      <c r="AC36" s="25"/>
      <c r="AD36" s="25"/>
      <c r="AE36" s="26"/>
    </row>
    <row r="37" customFormat="false" ht="15" hidden="false" customHeight="false" outlineLevel="0" collapsed="false">
      <c r="B37" s="31" t="s">
        <v>34</v>
      </c>
      <c r="D37" s="15"/>
      <c r="F37" s="25" t="n">
        <f aca="false">F28</f>
        <v>92.2852159803582</v>
      </c>
      <c r="G37" s="25" t="n">
        <f aca="false">G28</f>
        <v>92.2852159803582</v>
      </c>
      <c r="H37" s="25" t="n">
        <f aca="false">H28</f>
        <v>92.2852159803582</v>
      </c>
      <c r="I37" s="25" t="n">
        <f aca="false">I28</f>
        <v>92.2852159803582</v>
      </c>
      <c r="J37" s="25" t="n">
        <f aca="false">J28</f>
        <v>92.2852159803582</v>
      </c>
      <c r="K37" s="25" t="n">
        <f aca="false">K28</f>
        <v>92.2852159803582</v>
      </c>
      <c r="L37" s="25" t="n">
        <f aca="false">L28</f>
        <v>92.2852159803582</v>
      </c>
      <c r="M37" s="25" t="n">
        <f aca="false">M28</f>
        <v>92.2852159803582</v>
      </c>
      <c r="N37" s="25" t="n">
        <f aca="false">N28</f>
        <v>92.2852159803582</v>
      </c>
      <c r="O37" s="25" t="n">
        <f aca="false">O28</f>
        <v>92.2852159803582</v>
      </c>
      <c r="P37" s="25" t="n">
        <f aca="false">P28</f>
        <v>92.2852159803582</v>
      </c>
      <c r="Q37" s="25" t="n">
        <f aca="false">Q28</f>
        <v>92.2852159803582</v>
      </c>
      <c r="R37" s="25" t="n">
        <f aca="false">R28</f>
        <v>92.2852159803582</v>
      </c>
      <c r="S37" s="25" t="n">
        <f aca="false">S28</f>
        <v>92.2852159803582</v>
      </c>
      <c r="T37" s="25" t="n">
        <f aca="false">T28</f>
        <v>92.2852159803582</v>
      </c>
      <c r="U37" s="25" t="n">
        <f aca="false">U28</f>
        <v>92.2852159803582</v>
      </c>
      <c r="V37" s="25" t="n">
        <f aca="false">V28</f>
        <v>92.2852159803582</v>
      </c>
      <c r="W37" s="26" t="n">
        <f aca="false">W28</f>
        <v>92.2852159803582</v>
      </c>
      <c r="X37" s="25" t="n">
        <f aca="false">X28</f>
        <v>92.2852159803582</v>
      </c>
      <c r="Y37" s="25"/>
      <c r="Z37" s="25"/>
      <c r="AA37" s="25"/>
      <c r="AB37" s="25"/>
      <c r="AC37" s="25"/>
      <c r="AD37" s="25"/>
      <c r="AE37" s="26"/>
      <c r="AF37" s="25"/>
      <c r="AG37" s="25"/>
    </row>
    <row r="38" customFormat="false" ht="15" hidden="false" customHeight="false" outlineLevel="0" collapsed="false">
      <c r="B38" s="0" t="s">
        <v>23</v>
      </c>
      <c r="D38" s="15"/>
      <c r="F38" s="25" t="n">
        <f aca="false">F36*$C$8</f>
        <v>60</v>
      </c>
      <c r="G38" s="25" t="n">
        <f aca="false">G36*$C$8</f>
        <v>58.0628870411785</v>
      </c>
      <c r="H38" s="25" t="n">
        <f aca="false">H36*$C$8</f>
        <v>56.0095473048277</v>
      </c>
      <c r="I38" s="25" t="n">
        <f aca="false">I36*$C$8</f>
        <v>53.8330071842959</v>
      </c>
      <c r="J38" s="25" t="n">
        <f aca="false">J36*$C$8</f>
        <v>51.5258746565322</v>
      </c>
      <c r="K38" s="25" t="n">
        <f aca="false">K36*$C$8</f>
        <v>49.0803141771026</v>
      </c>
      <c r="L38" s="25" t="n">
        <f aca="false">L36*$C$8</f>
        <v>46.4880200689073</v>
      </c>
      <c r="M38" s="25" t="n">
        <f aca="false">M36*$C$8</f>
        <v>43.7401883142202</v>
      </c>
      <c r="N38" s="25" t="n">
        <f aca="false">N36*$C$8</f>
        <v>40.8274866542519</v>
      </c>
      <c r="O38" s="25" t="n">
        <f aca="false">O36*$C$8</f>
        <v>37.7400228946856</v>
      </c>
      <c r="P38" s="25" t="n">
        <f aca="false">P36*$C$8</f>
        <v>34.4673113095452</v>
      </c>
      <c r="Q38" s="25" t="n">
        <f aca="false">Q36*$C$8</f>
        <v>30.9982370292964</v>
      </c>
      <c r="R38" s="25" t="n">
        <f aca="false">R36*$C$8</f>
        <v>27.3210182922327</v>
      </c>
      <c r="S38" s="25" t="n">
        <f aca="false">S36*$C$8</f>
        <v>23.4231664309452</v>
      </c>
      <c r="T38" s="25" t="n">
        <f aca="false">T36*$C$8</f>
        <v>19.2914434579804</v>
      </c>
      <c r="U38" s="25" t="n">
        <f aca="false">U36*$C$8</f>
        <v>14.9118171066378</v>
      </c>
      <c r="V38" s="25" t="n">
        <f aca="false">V36*$C$8</f>
        <v>10.2694131742145</v>
      </c>
      <c r="W38" s="26" t="n">
        <f aca="false">W36*$C$8</f>
        <v>5.34846500584592</v>
      </c>
      <c r="X38" s="25" t="n">
        <f aca="false">X36*$C$8</f>
        <v>0.132259947375185</v>
      </c>
      <c r="Y38" s="25"/>
      <c r="Z38" s="25"/>
      <c r="AA38" s="25"/>
      <c r="AB38" s="25"/>
      <c r="AC38" s="25"/>
      <c r="AD38" s="25"/>
      <c r="AE38" s="26"/>
    </row>
    <row r="39" customFormat="false" ht="15" hidden="false" customHeight="false" outlineLevel="0" collapsed="false">
      <c r="B39" s="0" t="s">
        <v>24</v>
      </c>
      <c r="D39" s="15"/>
      <c r="F39" s="25" t="n">
        <f aca="false">F37-F38</f>
        <v>32.2852159803582</v>
      </c>
      <c r="G39" s="25" t="n">
        <f aca="false">G37-G38</f>
        <v>34.2223289391797</v>
      </c>
      <c r="H39" s="25" t="n">
        <f aca="false">H37-H38</f>
        <v>36.2756686755305</v>
      </c>
      <c r="I39" s="25" t="n">
        <f aca="false">I37-I38</f>
        <v>38.4522087960623</v>
      </c>
      <c r="J39" s="25" t="n">
        <f aca="false">J37-J38</f>
        <v>40.759341323826</v>
      </c>
      <c r="K39" s="25" t="n">
        <f aca="false">K37-K38</f>
        <v>43.2049018032556</v>
      </c>
      <c r="L39" s="25" t="n">
        <f aca="false">L37-L38</f>
        <v>45.7971959114509</v>
      </c>
      <c r="M39" s="25" t="n">
        <f aca="false">M37-M38</f>
        <v>48.545027666138</v>
      </c>
      <c r="N39" s="25" t="n">
        <f aca="false">N37-N38</f>
        <v>51.4577293261062</v>
      </c>
      <c r="O39" s="25" t="n">
        <f aca="false">O37-O38</f>
        <v>54.5451930856726</v>
      </c>
      <c r="P39" s="25" t="n">
        <f aca="false">P37-P38</f>
        <v>57.817904670813</v>
      </c>
      <c r="Q39" s="25" t="n">
        <f aca="false">Q37-Q38</f>
        <v>61.2869789510617</v>
      </c>
      <c r="R39" s="25" t="n">
        <f aca="false">R37-R38</f>
        <v>64.9641976881254</v>
      </c>
      <c r="S39" s="25" t="n">
        <f aca="false">S37-S38</f>
        <v>68.862049549413</v>
      </c>
      <c r="T39" s="25" t="n">
        <f aca="false">T37-T38</f>
        <v>72.9937725223778</v>
      </c>
      <c r="U39" s="25" t="n">
        <f aca="false">U37-U38</f>
        <v>77.3733988737204</v>
      </c>
      <c r="V39" s="25" t="n">
        <f aca="false">V37-V38</f>
        <v>82.0158028061436</v>
      </c>
      <c r="W39" s="26" t="n">
        <f aca="false">W37-W38</f>
        <v>86.9367509745123</v>
      </c>
      <c r="X39" s="25" t="n">
        <f aca="false">X37-X38</f>
        <v>92.152956032983</v>
      </c>
      <c r="Y39" s="25"/>
      <c r="Z39" s="25"/>
      <c r="AA39" s="25"/>
      <c r="AB39" s="25"/>
      <c r="AC39" s="25"/>
      <c r="AD39" s="25"/>
      <c r="AE39" s="26"/>
    </row>
    <row r="40" customFormat="false" ht="15" hidden="false" customHeight="false" outlineLevel="0" collapsed="false">
      <c r="B40" s="0" t="s">
        <v>26</v>
      </c>
      <c r="D40" s="15"/>
      <c r="F40" s="25" t="n">
        <f aca="false">F36-F39</f>
        <v>967.714784019642</v>
      </c>
      <c r="G40" s="25" t="n">
        <f aca="false">G36-G39</f>
        <v>933.492455080462</v>
      </c>
      <c r="H40" s="25" t="n">
        <f aca="false">H36-H39</f>
        <v>897.216786404932</v>
      </c>
      <c r="I40" s="25" t="n">
        <f aca="false">I36-I39</f>
        <v>858.764577608869</v>
      </c>
      <c r="J40" s="25" t="n">
        <f aca="false">J36-J39</f>
        <v>818.005236285044</v>
      </c>
      <c r="K40" s="25" t="n">
        <f aca="false">K36-K39</f>
        <v>774.800334481788</v>
      </c>
      <c r="L40" s="25" t="n">
        <f aca="false">L36-L39</f>
        <v>729.003138570337</v>
      </c>
      <c r="M40" s="25" t="n">
        <f aca="false">M36-M39</f>
        <v>680.458110904199</v>
      </c>
      <c r="N40" s="25" t="n">
        <f aca="false">N36-N39</f>
        <v>629.000381578093</v>
      </c>
      <c r="O40" s="25" t="n">
        <f aca="false">O36-O39</f>
        <v>574.45518849242</v>
      </c>
      <c r="P40" s="25" t="n">
        <f aca="false">P36-P39</f>
        <v>516.637283821607</v>
      </c>
      <c r="Q40" s="25" t="n">
        <f aca="false">Q36-Q39</f>
        <v>455.350304870546</v>
      </c>
      <c r="R40" s="25" t="n">
        <f aca="false">R36-R39</f>
        <v>390.38610718242</v>
      </c>
      <c r="S40" s="25" t="n">
        <f aca="false">S36-S39</f>
        <v>321.524057633007</v>
      </c>
      <c r="T40" s="25" t="n">
        <f aca="false">T36-T39</f>
        <v>248.530285110629</v>
      </c>
      <c r="U40" s="25" t="n">
        <f aca="false">U36-U39</f>
        <v>171.156886236909</v>
      </c>
      <c r="V40" s="25" t="n">
        <f aca="false">V36-V39</f>
        <v>89.1410834307653</v>
      </c>
      <c r="W40" s="26" t="n">
        <f aca="false">W36-W39</f>
        <v>2.20433245625308</v>
      </c>
      <c r="X40" s="25" t="n">
        <f aca="false">X36-X39</f>
        <v>-89.9486235767299</v>
      </c>
      <c r="Y40" s="25"/>
      <c r="Z40" s="25"/>
      <c r="AA40" s="25"/>
      <c r="AB40" s="25"/>
      <c r="AC40" s="25"/>
      <c r="AD40" s="25"/>
      <c r="AE40" s="26"/>
    </row>
    <row r="41" customFormat="false" ht="15" hidden="false" customHeight="false" outlineLevel="0" collapsed="false">
      <c r="D41" s="15"/>
    </row>
    <row r="42" customFormat="false" ht="15" hidden="false" customHeight="false" outlineLevel="0" collapsed="false">
      <c r="B42" s="32" t="s">
        <v>35</v>
      </c>
      <c r="D42" s="15"/>
    </row>
    <row r="43" customFormat="false" ht="15" hidden="false" customHeight="false" outlineLevel="0" collapsed="false">
      <c r="B43" s="33" t="s">
        <v>36</v>
      </c>
      <c r="D43" s="15"/>
    </row>
    <row r="44" customFormat="false" ht="15" hidden="false" customHeight="false" outlineLevel="0" collapsed="false">
      <c r="D44" s="15"/>
    </row>
    <row r="45" customFormat="false" ht="15" hidden="false" customHeight="false" outlineLevel="0" collapsed="false">
      <c r="D45" s="15"/>
    </row>
    <row r="46" customFormat="false" ht="15" hidden="false" customHeight="false" outlineLevel="0" collapsed="false">
      <c r="D46" s="15"/>
    </row>
    <row r="47" customFormat="false" ht="15" hidden="false" customHeight="false" outlineLevel="0" collapsed="false">
      <c r="D47" s="15"/>
    </row>
    <row r="48" customFormat="false" ht="15" hidden="false" customHeight="false" outlineLevel="0" collapsed="false">
      <c r="D48" s="15"/>
    </row>
    <row r="49" customFormat="false" ht="15" hidden="false" customHeight="false" outlineLevel="0" collapsed="false">
      <c r="D49" s="15"/>
    </row>
  </sheetData>
  <sheetProtection sheet="true" password="cce8" objects="true" scenarios="true"/>
  <hyperlinks>
    <hyperlink ref="B43" r:id="rId1" display="www.yescombe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13:54:28Z</dcterms:created>
  <dc:creator>E R Yescombe</dc:creator>
  <dc:description/>
  <dc:language>en-US</dc:language>
  <cp:lastModifiedBy>E R Yescombe</cp:lastModifiedBy>
  <dcterms:modified xsi:type="dcterms:W3CDTF">2007-04-03T15:29:48Z</dcterms:modified>
  <cp:revision>0</cp:revision>
  <dc:subject/>
  <dc:title/>
</cp:coreProperties>
</file>