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ublic-Private Partnerships: Principles of Policy and Finance</t>
  </si>
  <si>
    <t xml:space="preserve">Table 16.3: Refinancing Gain Discount Rate</t>
  </si>
  <si>
    <t xml:space="preserve">(Cash-flow figures from Table 16.2)</t>
  </si>
  <si>
    <t xml:space="preserve">Year:</t>
  </si>
  <si>
    <t xml:space="preserve">Total</t>
  </si>
  <si>
    <t xml:space="preserve">Equity cash flow</t>
  </si>
  <si>
    <t xml:space="preserve">- post-refinancing</t>
  </si>
  <si>
    <t xml:space="preserve">- pre-refinancing</t>
  </si>
  <si>
    <t xml:space="preserve">Difference</t>
  </si>
  <si>
    <t xml:space="preserve">Discount rate =</t>
  </si>
  <si>
    <t xml:space="preserve">Discount factor</t>
  </si>
  <si>
    <t xml:space="preserve">-</t>
  </si>
  <si>
    <t xml:space="preserve">NPV of annual cash flows</t>
  </si>
  <si>
    <t xml:space="preserve">Total NPV (= refinancing gain)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0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7.85"/>
    <col collapsed="false" customWidth="true" hidden="false" outlineLevel="0" max="3" min="3" style="1" width="4.84"/>
    <col collapsed="false" customWidth="true" hidden="false" outlineLevel="0" max="5" min="4" style="1" width="6.7"/>
    <col collapsed="false" customWidth="true" hidden="true" outlineLevel="0" max="24" min="6" style="1" width="6.7"/>
    <col collapsed="false" customWidth="true" hidden="false" outlineLevel="0" max="29" min="25" style="1" width="6.7"/>
    <col collapsed="false" customWidth="false" hidden="false" outlineLevel="0" max="257" min="30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4" t="s">
        <v>2</v>
      </c>
    </row>
    <row r="7" customFormat="false" ht="15" hidden="false" customHeight="false" outlineLevel="0" collapsed="false">
      <c r="B7" s="5" t="s">
        <v>3</v>
      </c>
      <c r="C7" s="6"/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7" t="n">
        <v>25</v>
      </c>
      <c r="Z7" s="6" t="n">
        <v>26</v>
      </c>
      <c r="AA7" s="6" t="n">
        <v>27</v>
      </c>
      <c r="AB7" s="6" t="n">
        <v>28</v>
      </c>
      <c r="AC7" s="8" t="s">
        <v>4</v>
      </c>
    </row>
    <row r="8" customFormat="false" ht="15" hidden="false" customHeight="false" outlineLevel="0" collapsed="false"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  <c r="Z8" s="10"/>
      <c r="AA8" s="10"/>
      <c r="AB8" s="10"/>
      <c r="AC8" s="12"/>
    </row>
    <row r="9" customFormat="false" ht="15" hidden="false" customHeight="false" outlineLevel="0" collapsed="false">
      <c r="B9" s="9" t="s">
        <v>6</v>
      </c>
      <c r="C9" s="10"/>
      <c r="D9" s="13" t="n">
        <v>100.036578933202</v>
      </c>
      <c r="E9" s="13" t="n">
        <v>11.3699965514177</v>
      </c>
      <c r="F9" s="13" t="n">
        <v>11.3699965514177</v>
      </c>
      <c r="G9" s="13" t="n">
        <v>11.3699965514177</v>
      </c>
      <c r="H9" s="13" t="n">
        <v>11.3699965514177</v>
      </c>
      <c r="I9" s="13" t="n">
        <v>11.3699965514177</v>
      </c>
      <c r="J9" s="13" t="n">
        <v>11.3699965514177</v>
      </c>
      <c r="K9" s="13" t="n">
        <v>11.3699965514177</v>
      </c>
      <c r="L9" s="13" t="n">
        <v>11.3699965514177</v>
      </c>
      <c r="M9" s="13" t="n">
        <v>11.3699965514177</v>
      </c>
      <c r="N9" s="13" t="n">
        <v>11.3699965514177</v>
      </c>
      <c r="O9" s="13" t="n">
        <v>11.3699965514177</v>
      </c>
      <c r="P9" s="13" t="n">
        <v>11.3699965514177</v>
      </c>
      <c r="Q9" s="13" t="n">
        <v>11.3699965514177</v>
      </c>
      <c r="R9" s="13" t="n">
        <v>11.3699965514177</v>
      </c>
      <c r="S9" s="13" t="n">
        <v>11.3699965514177</v>
      </c>
      <c r="T9" s="13" t="n">
        <v>11.3699965514177</v>
      </c>
      <c r="U9" s="13" t="n">
        <v>11.3699965514177</v>
      </c>
      <c r="V9" s="13" t="n">
        <v>11.3699965514177</v>
      </c>
      <c r="W9" s="13" t="n">
        <v>11.3699965514177</v>
      </c>
      <c r="X9" s="13" t="n">
        <v>11.3699965514177</v>
      </c>
      <c r="Y9" s="14" t="n">
        <v>11.3699965514177</v>
      </c>
      <c r="Z9" s="13" t="n">
        <v>11.3699965514177</v>
      </c>
      <c r="AA9" s="13" t="n">
        <v>11.3699965514177</v>
      </c>
      <c r="AB9" s="13" t="n">
        <v>89</v>
      </c>
      <c r="AC9" s="15" t="n">
        <f aca="false">SUM(D9:AB9)</f>
        <v>450.546499615809</v>
      </c>
    </row>
    <row r="10" customFormat="false" ht="15" hidden="false" customHeight="false" outlineLevel="0" collapsed="false">
      <c r="B10" s="9" t="s">
        <v>7</v>
      </c>
      <c r="C10" s="10"/>
      <c r="D10" s="13" t="n">
        <v>15.0365789332021</v>
      </c>
      <c r="E10" s="13" t="n">
        <v>15.0365789332021</v>
      </c>
      <c r="F10" s="13" t="n">
        <v>15.0365789332021</v>
      </c>
      <c r="G10" s="13" t="n">
        <v>15.0365789332021</v>
      </c>
      <c r="H10" s="13" t="n">
        <v>15.0365789332021</v>
      </c>
      <c r="I10" s="13" t="n">
        <v>15.0365789332021</v>
      </c>
      <c r="J10" s="13" t="n">
        <v>15.0365789332021</v>
      </c>
      <c r="K10" s="13" t="n">
        <v>15.0365789332021</v>
      </c>
      <c r="L10" s="13" t="n">
        <v>15.0365789332021</v>
      </c>
      <c r="M10" s="13" t="n">
        <v>15.0365789332021</v>
      </c>
      <c r="N10" s="13" t="n">
        <v>15.0365789332021</v>
      </c>
      <c r="O10" s="13" t="n">
        <v>15.0365789332021</v>
      </c>
      <c r="P10" s="13" t="n">
        <v>15.0365789332021</v>
      </c>
      <c r="Q10" s="13" t="n">
        <v>15.0365789332021</v>
      </c>
      <c r="R10" s="13" t="n">
        <v>15.0365789332021</v>
      </c>
      <c r="S10" s="13" t="n">
        <v>15.0365789332021</v>
      </c>
      <c r="T10" s="13" t="n">
        <v>15.0365789332021</v>
      </c>
      <c r="U10" s="13" t="n">
        <v>15.0365789332021</v>
      </c>
      <c r="V10" s="13" t="n">
        <v>15.0365789332021</v>
      </c>
      <c r="W10" s="13" t="n">
        <v>15.0365789332021</v>
      </c>
      <c r="X10" s="13" t="n">
        <v>15.0365789332021</v>
      </c>
      <c r="Y10" s="14" t="n">
        <v>15.0365789332021</v>
      </c>
      <c r="Z10" s="13" t="n">
        <v>89</v>
      </c>
      <c r="AA10" s="13" t="n">
        <v>89</v>
      </c>
      <c r="AB10" s="13" t="n">
        <v>89</v>
      </c>
      <c r="AC10" s="15" t="n">
        <f aca="false">SUM(D10:AB10)</f>
        <v>597.804736530446</v>
      </c>
    </row>
    <row r="11" customFormat="false" ht="15" hidden="false" customHeight="false" outlineLevel="0" collapsed="false">
      <c r="B11" s="16" t="s">
        <v>8</v>
      </c>
      <c r="D11" s="17" t="n">
        <f aca="false">D9-D10</f>
        <v>85</v>
      </c>
      <c r="E11" s="17" t="n">
        <f aca="false">E9-E10</f>
        <v>-3.66658238178444</v>
      </c>
      <c r="F11" s="17" t="n">
        <f aca="false">F9-F10</f>
        <v>-3.66658238178444</v>
      </c>
      <c r="G11" s="17" t="n">
        <f aca="false">G9-G10</f>
        <v>-3.66658238178444</v>
      </c>
      <c r="H11" s="17" t="n">
        <f aca="false">H9-H10</f>
        <v>-3.66658238178444</v>
      </c>
      <c r="I11" s="17" t="n">
        <f aca="false">I9-I10</f>
        <v>-3.66658238178444</v>
      </c>
      <c r="J11" s="17" t="n">
        <f aca="false">J9-J10</f>
        <v>-3.66658238178444</v>
      </c>
      <c r="K11" s="17" t="n">
        <f aca="false">K9-K10</f>
        <v>-3.66658238178444</v>
      </c>
      <c r="L11" s="17" t="n">
        <f aca="false">L9-L10</f>
        <v>-3.66658238178444</v>
      </c>
      <c r="M11" s="17" t="n">
        <f aca="false">M9-M10</f>
        <v>-3.66658238178444</v>
      </c>
      <c r="N11" s="17" t="n">
        <f aca="false">N9-N10</f>
        <v>-3.66658238178444</v>
      </c>
      <c r="O11" s="17" t="n">
        <f aca="false">O9-O10</f>
        <v>-3.66658238178444</v>
      </c>
      <c r="P11" s="17" t="n">
        <f aca="false">P9-P10</f>
        <v>-3.66658238178444</v>
      </c>
      <c r="Q11" s="17" t="n">
        <f aca="false">Q9-Q10</f>
        <v>-3.66658238178444</v>
      </c>
      <c r="R11" s="17" t="n">
        <f aca="false">R9-R10</f>
        <v>-3.66658238178444</v>
      </c>
      <c r="S11" s="17" t="n">
        <f aca="false">S9-S10</f>
        <v>-3.66658238178444</v>
      </c>
      <c r="T11" s="17" t="n">
        <f aca="false">T9-T10</f>
        <v>-3.66658238178444</v>
      </c>
      <c r="U11" s="17" t="n">
        <f aca="false">U9-U10</f>
        <v>-3.66658238178444</v>
      </c>
      <c r="V11" s="17" t="n">
        <f aca="false">V9-V10</f>
        <v>-3.66658238178444</v>
      </c>
      <c r="W11" s="17" t="n">
        <f aca="false">W9-W10</f>
        <v>-3.66658238178444</v>
      </c>
      <c r="X11" s="17" t="n">
        <f aca="false">X9-X10</f>
        <v>-3.66658238178444</v>
      </c>
      <c r="Y11" s="18" t="n">
        <f aca="false">Y9-Y10</f>
        <v>-3.66658238178444</v>
      </c>
      <c r="Z11" s="17" t="n">
        <f aca="false">Z9-Z10</f>
        <v>-77.6300034485823</v>
      </c>
      <c r="AA11" s="17" t="n">
        <f aca="false">AA9-AA10</f>
        <v>-77.6300034485823</v>
      </c>
      <c r="AB11" s="17" t="n">
        <f aca="false">AB9-AB10</f>
        <v>0</v>
      </c>
      <c r="AC11" s="15" t="n">
        <f aca="false">SUM(D11:AB11)</f>
        <v>-147.258236914638</v>
      </c>
    </row>
    <row r="12" customFormat="false" ht="15" hidden="false" customHeight="false" outlineLevel="0" collapsed="false">
      <c r="Y12" s="19"/>
    </row>
    <row r="13" customFormat="false" ht="15" hidden="false" customHeight="false" outlineLevel="0" collapsed="false">
      <c r="B13" s="16" t="s">
        <v>9</v>
      </c>
      <c r="C13" s="20" t="n">
        <v>0.15</v>
      </c>
      <c r="Y13" s="19"/>
    </row>
    <row r="14" customFormat="false" ht="15" hidden="false" customHeight="false" outlineLevel="0" collapsed="false">
      <c r="B14" s="16" t="s">
        <v>10</v>
      </c>
      <c r="C14" s="21"/>
      <c r="E14" s="22" t="n">
        <f aca="false">(1+$C$13)^(E7-$D$7)</f>
        <v>1.15</v>
      </c>
      <c r="F14" s="22" t="n">
        <f aca="false">(1+$C$13)^(F7-$D$7)</f>
        <v>1.3225</v>
      </c>
      <c r="G14" s="22" t="n">
        <f aca="false">(1+$C$13)^(G7-$D$7)</f>
        <v>1.520875</v>
      </c>
      <c r="H14" s="22" t="n">
        <f aca="false">(1+$C$13)^(H7-$D$7)</f>
        <v>1.74900625</v>
      </c>
      <c r="I14" s="22" t="n">
        <f aca="false">(1+$C$13)^(I7-$D$7)</f>
        <v>2.0113571875</v>
      </c>
      <c r="J14" s="22" t="n">
        <f aca="false">(1+$C$13)^(J7-$D$7)</f>
        <v>2.313060765625</v>
      </c>
      <c r="K14" s="22" t="n">
        <f aca="false">(1+$C$13)^(K7-$D$7)</f>
        <v>2.66001988046875</v>
      </c>
      <c r="L14" s="22" t="n">
        <f aca="false">(1+$C$13)^(L7-$D$7)</f>
        <v>3.05902286253906</v>
      </c>
      <c r="M14" s="22" t="n">
        <f aca="false">(1+$C$13)^(M7-$D$7)</f>
        <v>3.51787629191992</v>
      </c>
      <c r="N14" s="22" t="n">
        <f aca="false">(1+$C$13)^(N7-$D$7)</f>
        <v>4.04555773570791</v>
      </c>
      <c r="O14" s="22" t="n">
        <f aca="false">(1+$C$13)^(O7-$D$7)</f>
        <v>4.65239139606409</v>
      </c>
      <c r="P14" s="22" t="n">
        <f aca="false">(1+$C$13)^(P7-$D$7)</f>
        <v>5.35025010547371</v>
      </c>
      <c r="Q14" s="22" t="n">
        <f aca="false">(1+$C$13)^(Q7-$D$7)</f>
        <v>6.15278762129476</v>
      </c>
      <c r="R14" s="22" t="n">
        <f aca="false">(1+$C$13)^(R7-$D$7)</f>
        <v>7.07570576448898</v>
      </c>
      <c r="S14" s="22" t="n">
        <f aca="false">(1+$C$13)^(S7-$D$7)</f>
        <v>8.13706162916232</v>
      </c>
      <c r="T14" s="22" t="n">
        <f aca="false">(1+$C$13)^(T7-$D$7)</f>
        <v>9.35762087353667</v>
      </c>
      <c r="U14" s="22" t="n">
        <f aca="false">(1+$C$13)^(U7-$D$7)</f>
        <v>10.7612640045672</v>
      </c>
      <c r="V14" s="22" t="n">
        <f aca="false">(1+$C$13)^(V7-$D$7)</f>
        <v>12.3754536052522</v>
      </c>
      <c r="W14" s="22" t="n">
        <f aca="false">(1+$C$13)^(W7-$D$7)</f>
        <v>14.2317716460401</v>
      </c>
      <c r="X14" s="22" t="n">
        <f aca="false">(1+$C$13)^(X7-$D$7)</f>
        <v>16.3665373929461</v>
      </c>
      <c r="Y14" s="23" t="n">
        <f aca="false">(1+$C$13)^(Y7-$D$7)</f>
        <v>18.821518001888</v>
      </c>
      <c r="Z14" s="22" t="n">
        <f aca="false">(1+$C$13)^(Z7-$D$7)</f>
        <v>21.6447457021712</v>
      </c>
      <c r="AA14" s="22" t="n">
        <f aca="false">(1+$C$13)^(AA7-$D$7)</f>
        <v>24.8914575574969</v>
      </c>
      <c r="AB14" s="24" t="s">
        <v>11</v>
      </c>
    </row>
    <row r="15" customFormat="false" ht="15" hidden="false" customHeight="false" outlineLevel="0" collapsed="false">
      <c r="B15" s="16" t="s">
        <v>12</v>
      </c>
      <c r="D15" s="17" t="n">
        <f aca="false">D11</f>
        <v>85</v>
      </c>
      <c r="E15" s="17" t="n">
        <f aca="false">E11/E14</f>
        <v>-3.18833250589951</v>
      </c>
      <c r="F15" s="17" t="n">
        <f aca="false">F11/F14</f>
        <v>-2.77246304860827</v>
      </c>
      <c r="G15" s="17" t="n">
        <f aca="false">G11/G14</f>
        <v>-2.41083743357241</v>
      </c>
      <c r="H15" s="17" t="n">
        <f aca="false">H11/H14</f>
        <v>-2.09638037701949</v>
      </c>
      <c r="I15" s="17" t="n">
        <f aca="false">I11/I14</f>
        <v>-1.82293945827781</v>
      </c>
      <c r="J15" s="17" t="n">
        <f aca="false">J11/J14</f>
        <v>-1.58516474632853</v>
      </c>
      <c r="K15" s="17" t="n">
        <f aca="false">K11/K14</f>
        <v>-1.3784041272422</v>
      </c>
      <c r="L15" s="17" t="n">
        <f aca="false">L11/L14</f>
        <v>-1.19861228455844</v>
      </c>
      <c r="M15" s="17" t="n">
        <f aca="false">M11/M14</f>
        <v>-1.04227155178995</v>
      </c>
      <c r="N15" s="17" t="n">
        <f aca="false">N11/N14</f>
        <v>-0.906323088512997</v>
      </c>
      <c r="O15" s="17" t="n">
        <f aca="false">O11/O14</f>
        <v>-0.788107033489563</v>
      </c>
      <c r="P15" s="17" t="n">
        <f aca="false">P11/P14</f>
        <v>-0.685310463903968</v>
      </c>
      <c r="Q15" s="17" t="n">
        <f aca="false">Q11/Q14</f>
        <v>-0.595922142525189</v>
      </c>
      <c r="R15" s="17" t="n">
        <f aca="false">R11/R14</f>
        <v>-0.518193167413208</v>
      </c>
      <c r="S15" s="17" t="n">
        <f aca="false">S11/S14</f>
        <v>-0.450602754272355</v>
      </c>
      <c r="T15" s="17" t="n">
        <f aca="false">T11/T14</f>
        <v>-0.391828481975961</v>
      </c>
      <c r="U15" s="17" t="n">
        <f aca="false">U11/U14</f>
        <v>-0.340720419109531</v>
      </c>
      <c r="V15" s="17" t="n">
        <f aca="false">V11/V14</f>
        <v>-0.296278625312636</v>
      </c>
      <c r="W15" s="17" t="n">
        <f aca="false">W11/W14</f>
        <v>-0.257633587228379</v>
      </c>
      <c r="X15" s="17" t="n">
        <f aca="false">X11/X14</f>
        <v>-0.224029206285547</v>
      </c>
      <c r="Y15" s="18" t="n">
        <f aca="false">Y11/Y14</f>
        <v>-0.194808005465693</v>
      </c>
      <c r="Z15" s="17" t="n">
        <f aca="false">Z11/Z14</f>
        <v>-3.58655188269526</v>
      </c>
      <c r="AA15" s="17" t="n">
        <f aca="false">AA11/AA14</f>
        <v>-3.1187407675611</v>
      </c>
      <c r="AB15" s="17" t="n">
        <f aca="false">NPV($C$13,AB11)</f>
        <v>0</v>
      </c>
    </row>
    <row r="16" customFormat="false" ht="15" hidden="false" customHeight="false" outlineLevel="0" collapsed="false">
      <c r="B16" s="16" t="s">
        <v>13</v>
      </c>
      <c r="D16" s="17" t="n">
        <f aca="false">SUM(D15:AB15)</f>
        <v>55.149544840952</v>
      </c>
      <c r="Y16" s="19"/>
    </row>
    <row r="17" customFormat="false" ht="15" hidden="false" customHeight="false" outlineLevel="0" collapsed="false">
      <c r="Y17" s="19"/>
    </row>
    <row r="18" customFormat="false" ht="15" hidden="false" customHeight="false" outlineLevel="0" collapsed="false">
      <c r="B18" s="16" t="s">
        <v>9</v>
      </c>
      <c r="C18" s="20" t="n">
        <v>0.07</v>
      </c>
      <c r="Y18" s="19"/>
    </row>
    <row r="19" customFormat="false" ht="15" hidden="false" customHeight="false" outlineLevel="0" collapsed="false">
      <c r="B19" s="16" t="s">
        <v>10</v>
      </c>
      <c r="C19" s="21"/>
      <c r="E19" s="22" t="n">
        <f aca="false">(1+$C$18)^(E7-$D$7)</f>
        <v>1.07</v>
      </c>
      <c r="F19" s="22" t="n">
        <f aca="false">(1+$C$18)^(F7-$D$7)</f>
        <v>1.1449</v>
      </c>
      <c r="G19" s="22" t="n">
        <f aca="false">(1+$C$18)^(G7-$D$7)</f>
        <v>1.225043</v>
      </c>
      <c r="H19" s="22" t="n">
        <f aca="false">(1+$C$18)^(H7-$D$7)</f>
        <v>1.31079601</v>
      </c>
      <c r="I19" s="22" t="n">
        <f aca="false">(1+$C$18)^(I7-$D$7)</f>
        <v>1.4025517307</v>
      </c>
      <c r="J19" s="22" t="n">
        <f aca="false">(1+$C$18)^(J7-$D$7)</f>
        <v>1.500730351849</v>
      </c>
      <c r="K19" s="22" t="n">
        <f aca="false">(1+$C$18)^(K7-$D$7)</f>
        <v>1.60578147647843</v>
      </c>
      <c r="L19" s="22" t="n">
        <f aca="false">(1+$C$18)^(L7-$D$7)</f>
        <v>1.71818617983192</v>
      </c>
      <c r="M19" s="22" t="n">
        <f aca="false">(1+$C$18)^(M7-$D$7)</f>
        <v>1.83845921242016</v>
      </c>
      <c r="N19" s="22" t="n">
        <f aca="false">(1+$C$18)^(N7-$D$7)</f>
        <v>1.96715135728957</v>
      </c>
      <c r="O19" s="22" t="n">
        <f aca="false">(1+$C$18)^(O7-$D$7)</f>
        <v>2.10485195229984</v>
      </c>
      <c r="P19" s="22" t="n">
        <f aca="false">(1+$C$18)^(P7-$D$7)</f>
        <v>2.25219158896083</v>
      </c>
      <c r="Q19" s="22" t="n">
        <f aca="false">(1+$C$18)^(Q7-$D$7)</f>
        <v>2.40984500018808</v>
      </c>
      <c r="R19" s="22" t="n">
        <f aca="false">(1+$C$18)^(R7-$D$7)</f>
        <v>2.57853415020125</v>
      </c>
      <c r="S19" s="22" t="n">
        <f aca="false">(1+$C$18)^(S7-$D$7)</f>
        <v>2.75903154071534</v>
      </c>
      <c r="T19" s="22" t="n">
        <f aca="false">(1+$C$18)^(T7-$D$7)</f>
        <v>2.95216374856541</v>
      </c>
      <c r="U19" s="22" t="n">
        <f aca="false">(1+$C$18)^(U7-$D$7)</f>
        <v>3.15881521096499</v>
      </c>
      <c r="V19" s="22" t="n">
        <f aca="false">(1+$C$18)^(V7-$D$7)</f>
        <v>3.37993227573254</v>
      </c>
      <c r="W19" s="22" t="n">
        <f aca="false">(1+$C$18)^(W7-$D$7)</f>
        <v>3.61652753503382</v>
      </c>
      <c r="X19" s="22" t="n">
        <f aca="false">(1+$C$18)^(X7-$D$7)</f>
        <v>3.86968446248618</v>
      </c>
      <c r="Y19" s="23" t="n">
        <f aca="false">(1+$C$18)^(Y7-$D$7)</f>
        <v>4.14056237486022</v>
      </c>
      <c r="Z19" s="22" t="n">
        <f aca="false">(1+$C$18)^(Z7-$D$7)</f>
        <v>4.43040174110043</v>
      </c>
      <c r="AA19" s="22" t="n">
        <f aca="false">(1+$C$18)^(AA7-$D$7)</f>
        <v>4.74052986297746</v>
      </c>
      <c r="AB19" s="24" t="s">
        <v>11</v>
      </c>
    </row>
    <row r="20" customFormat="false" ht="15" hidden="false" customHeight="false" outlineLevel="0" collapsed="false">
      <c r="B20" s="16" t="s">
        <v>12</v>
      </c>
      <c r="D20" s="17" t="n">
        <f aca="false">D15</f>
        <v>85</v>
      </c>
      <c r="E20" s="17" t="n">
        <f aca="false">E11/E19</f>
        <v>-3.4267125063406</v>
      </c>
      <c r="F20" s="17" t="n">
        <f aca="false">F11/F19</f>
        <v>-3.20253505265476</v>
      </c>
      <c r="G20" s="17" t="n">
        <f aca="false">G11/G19</f>
        <v>-2.99302341369604</v>
      </c>
      <c r="H20" s="17" t="n">
        <f aca="false">H11/H19</f>
        <v>-2.79721814364116</v>
      </c>
      <c r="I20" s="17" t="n">
        <f aca="false">I11/I19</f>
        <v>-2.61422256415061</v>
      </c>
      <c r="J20" s="17" t="n">
        <f aca="false">J11/J19</f>
        <v>-2.44319865808469</v>
      </c>
      <c r="K20" s="17" t="n">
        <f aca="false">K11/K19</f>
        <v>-2.28336323185485</v>
      </c>
      <c r="L20" s="17" t="n">
        <f aca="false">L11/L19</f>
        <v>-2.13398432883631</v>
      </c>
      <c r="M20" s="17" t="n">
        <f aca="false">M11/M19</f>
        <v>-1.99437787741711</v>
      </c>
      <c r="N20" s="17" t="n">
        <f aca="false">N11/N19</f>
        <v>-1.86390455833375</v>
      </c>
      <c r="O20" s="17" t="n">
        <f aca="false">O11/O19</f>
        <v>-1.74196687694743</v>
      </c>
      <c r="P20" s="17" t="n">
        <f aca="false">P11/P19</f>
        <v>-1.62800642705367</v>
      </c>
      <c r="Q20" s="17" t="n">
        <f aca="false">Q11/Q19</f>
        <v>-1.52150133369502</v>
      </c>
      <c r="R20" s="17" t="n">
        <f aca="false">R11/R19</f>
        <v>-1.42196386326637</v>
      </c>
      <c r="S20" s="17" t="n">
        <f aca="false">S11/S19</f>
        <v>-1.32893818996857</v>
      </c>
      <c r="T20" s="17" t="n">
        <f aca="false">T11/T19</f>
        <v>-1.24199830838184</v>
      </c>
      <c r="U20" s="17" t="n">
        <f aca="false">U11/U19</f>
        <v>-1.16074608259985</v>
      </c>
      <c r="V20" s="17" t="n">
        <f aca="false">V11/V19</f>
        <v>-1.08480942299052</v>
      </c>
      <c r="W20" s="17" t="n">
        <f aca="false">W11/W19</f>
        <v>-1.01384058223413</v>
      </c>
      <c r="X20" s="17" t="n">
        <f aca="false">X11/X19</f>
        <v>-0.947514562835633</v>
      </c>
      <c r="Y20" s="18" t="n">
        <f aca="false">Y11/Y19</f>
        <v>-0.885527628818348</v>
      </c>
      <c r="Z20" s="17" t="n">
        <f aca="false">Z11/Z19</f>
        <v>-17.5221137912654</v>
      </c>
      <c r="AA20" s="17" t="n">
        <f aca="false">AA11/AA19</f>
        <v>-16.3758072815565</v>
      </c>
      <c r="AB20" s="17" t="n">
        <f aca="false">NPV($C$13,AB16)</f>
        <v>0</v>
      </c>
    </row>
    <row r="21" customFormat="false" ht="15" hidden="false" customHeight="false" outlineLevel="0" collapsed="false">
      <c r="B21" s="16" t="s">
        <v>13</v>
      </c>
      <c r="D21" s="17" t="n">
        <f aca="false">SUM(D20:AB20)</f>
        <v>11.3727253133768</v>
      </c>
    </row>
    <row r="23" customFormat="false" ht="15" hidden="false" customHeight="false" outlineLevel="0" collapsed="false">
      <c r="B23" s="25" t="s">
        <v>14</v>
      </c>
    </row>
    <row r="24" customFormat="false" ht="15" hidden="false" customHeight="false" outlineLevel="0" collapsed="false">
      <c r="B24" s="26" t="s">
        <v>15</v>
      </c>
    </row>
  </sheetData>
  <sheetProtection sheet="true" password="cce8" objects="true" scenarios="true"/>
  <hyperlinks>
    <hyperlink ref="B24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16:52Z</dcterms:created>
  <dc:creator>E R Yescombe</dc:creator>
  <dc:description/>
  <dc:language>en-US</dc:language>
  <cp:lastModifiedBy>E R Yescombe</cp:lastModifiedBy>
  <dcterms:modified xsi:type="dcterms:W3CDTF">2007-04-03T15:24:34Z</dcterms:modified>
  <cp:revision>0</cp:revision>
  <dc:subject/>
  <dc:title/>
</cp:coreProperties>
</file>