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E R Yescombe:
</t>
        </r>
        <r>
          <rPr>
            <sz val="8"/>
            <color rgb="FF000000"/>
            <rFont val="Tahoma"/>
            <family val="0"/>
          </rPr>
          <t xml:space="preserve">Annuity repayment ba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21</xdr:row>
                <xdr:rowOff>11</xdr:rowOff>
              </xdr:from>
              <xdr:to>
                <xdr:col>4</xdr:col>
                <xdr:colOff>8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2">
  <si>
    <t xml:space="preserve">Public-Private Partnerships: Principles of Policy and Finance</t>
  </si>
  <si>
    <t xml:space="preserve">Tables 16.2 + 16.4: Refinancing and Refinancing Gain Calculation</t>
  </si>
  <si>
    <t xml:space="preserve">Table 15.1: AVT Termination Sum calculations</t>
  </si>
  <si>
    <t xml:space="preserve">(see bottom of sheet)</t>
  </si>
  <si>
    <t xml:space="preserve">Assumptions</t>
  </si>
  <si>
    <t xml:space="preserve">Project cost</t>
  </si>
  <si>
    <t xml:space="preserve">, split over a 2 year construction period</t>
  </si>
  <si>
    <t xml:space="preserve">Initial debt : equity ratio</t>
  </si>
  <si>
    <t xml:space="preserve">:</t>
  </si>
  <si>
    <r>
      <rPr>
        <sz val="11"/>
        <rFont val="Times New Roman"/>
        <family val="1"/>
      </rPr>
      <t xml:space="preserve">, drawn </t>
    </r>
    <r>
      <rPr>
        <i val="true"/>
        <sz val="11"/>
        <rFont val="Times New Roman"/>
        <family val="1"/>
      </rPr>
      <t xml:space="preserve">pro rata</t>
    </r>
    <r>
      <rPr>
        <sz val="11"/>
        <rFont val="Times New Roman"/>
        <family val="1"/>
      </rPr>
      <t xml:space="preserve"> during construction</t>
    </r>
  </si>
  <si>
    <t xml:space="preserve">Annual project cash flow</t>
  </si>
  <si>
    <t xml:space="preserve">(after opex, before debt service; the effect of tax is ignored in these calculations)</t>
  </si>
  <si>
    <t xml:space="preserve">Debt interest rate</t>
  </si>
  <si>
    <t xml:space="preserve">Initial debt term</t>
  </si>
  <si>
    <t xml:space="preserve">years from completion of project</t>
  </si>
  <si>
    <t xml:space="preserve">Additional debt</t>
  </si>
  <si>
    <t xml:space="preserve">, with a further 2 years' financing, 2 years after completion of project</t>
  </si>
  <si>
    <t xml:space="preserve">Refinanced debt interest rate</t>
  </si>
  <si>
    <t xml:space="preserve">or</t>
  </si>
  <si>
    <t xml:space="preserve">Sale price of equity</t>
  </si>
  <si>
    <t xml:space="preserve">, 2 years after completion of project</t>
  </si>
  <si>
    <t xml:space="preserve">Year:</t>
  </si>
  <si>
    <t xml:space="preserve">Total</t>
  </si>
  <si>
    <t xml:space="preserve">Project cash flow</t>
  </si>
  <si>
    <t xml:space="preserve">Interest payments</t>
  </si>
  <si>
    <t xml:space="preserve">Principal repayments</t>
  </si>
  <si>
    <t xml:space="preserve">Total debt service</t>
  </si>
  <si>
    <t xml:space="preserve">Investors' cash flow</t>
  </si>
  <si>
    <t xml:space="preserve">Year-end debt outstanding</t>
  </si>
  <si>
    <t xml:space="preserve">Initial LLCR =</t>
  </si>
  <si>
    <t xml:space="preserve">ADSCR =</t>
  </si>
  <si>
    <t xml:space="preserve">(from year 3)</t>
  </si>
  <si>
    <t xml:space="preserve">PLCR =</t>
  </si>
  <si>
    <t xml:space="preserve">Investors' IRR =</t>
  </si>
  <si>
    <t xml:space="preserve">Refinancing at the end of year 4 of the project (year 2 of operation)</t>
  </si>
  <si>
    <t xml:space="preserve">Refinancing Gain</t>
  </si>
  <si>
    <t xml:space="preserve">of which: 50% to Public Authority</t>
  </si>
  <si>
    <t xml:space="preserve">ADSCR from year 5:</t>
  </si>
  <si>
    <t xml:space="preserve">LLCR end year 4:</t>
  </si>
  <si>
    <t xml:space="preserve">PLCR end year 4:</t>
  </si>
  <si>
    <t xml:space="preserve">Investors' IRR:</t>
  </si>
  <si>
    <t xml:space="preserve">(before payment of Authority's share of Refinancing Gain)</t>
  </si>
  <si>
    <t xml:space="preserve">(after payment of Authority's share of Refinancing Gain)</t>
  </si>
  <si>
    <t xml:space="preserve">Equity sale at the end of year 4 of the project (year 2 of operation)</t>
  </si>
  <si>
    <t xml:space="preserve">(instead of Refinancing)</t>
  </si>
  <si>
    <t xml:space="preserve">Buyer</t>
  </si>
  <si>
    <t xml:space="preserve">Purchase</t>
  </si>
  <si>
    <t xml:space="preserve">Buyer's cash flow</t>
  </si>
  <si>
    <t xml:space="preserve">Equity IRR =</t>
  </si>
  <si>
    <t xml:space="preserve">Seller</t>
  </si>
  <si>
    <t xml:space="preserve">Sale</t>
  </si>
  <si>
    <t xml:space="preserve">Investors' Cost =</t>
  </si>
  <si>
    <t xml:space="preserve">(= equity investment)</t>
  </si>
  <si>
    <t xml:space="preserve">Investors' Profit =</t>
  </si>
  <si>
    <t xml:space="preserve">Base Case Formula</t>
  </si>
  <si>
    <t xml:space="preserve">Market-Value Formula</t>
  </si>
  <si>
    <t xml:space="preserve">Pre-Refinancing</t>
  </si>
  <si>
    <t xml:space="preserve">Debt Outstanding</t>
  </si>
  <si>
    <t xml:space="preserve">Value of equity</t>
  </si>
  <si>
    <t xml:space="preserve">Post-Refinancing</t>
  </si>
  <si>
    <t xml:space="preserve">© Yescombe Consulting Ltd., 2007</t>
  </si>
  <si>
    <t xml:space="preserve">www.yescombe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"/>
    <numFmt numFmtId="167" formatCode="0%"/>
    <numFmt numFmtId="168" formatCode="0.0%"/>
    <numFmt numFmtId="169" formatCode="0"/>
    <numFmt numFmtId="170" formatCode="0.00"/>
  </numFmts>
  <fonts count="18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yescombe.com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85"/>
  <sheetViews>
    <sheetView showFormulas="false" showGridLines="false" showRowColHeaders="true" showZeros="true" rightToLeft="false" tabSelected="true" showOutlineSymbols="true" defaultGridColor="true" view="normal" topLeftCell="A63" colorId="64" zoomScale="85" zoomScaleNormal="85" zoomScalePageLayoutView="100" workbookViewId="0">
      <selection pane="topLeft" activeCell="A1" activeCellId="0" sqref="A1"/>
    </sheetView>
  </sheetViews>
  <sheetFormatPr defaultColWidth="6.66015625" defaultRowHeight="1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6.16"/>
    <col collapsed="false" customWidth="true" hidden="false" outlineLevel="0" max="3" min="3" style="1" width="7.49"/>
    <col collapsed="false" customWidth="true" hidden="false" outlineLevel="0" max="4" min="4" style="1" width="1.99"/>
    <col collapsed="false" customWidth="true" hidden="false" outlineLevel="0" max="6" min="5" style="1" width="7.49"/>
    <col collapsed="false" customWidth="false" hidden="false" outlineLevel="0" max="8" min="7" style="1" width="6.66"/>
    <col collapsed="false" customWidth="true" hidden="false" outlineLevel="0" max="10" min="9" style="1" width="7.16"/>
    <col collapsed="false" customWidth="false" hidden="true" outlineLevel="0" max="28" min="11" style="1" width="6.66"/>
    <col collapsed="false" customWidth="true" hidden="false" outlineLevel="0" max="29" min="29" style="1" width="7.16"/>
    <col collapsed="false" customWidth="false" hidden="false" outlineLevel="0" max="33" min="30" style="1" width="6.66"/>
    <col collapsed="false" customWidth="true" hidden="false" outlineLevel="0" max="34" min="34" style="1" width="7.65"/>
    <col collapsed="false" customWidth="false" hidden="false" outlineLevel="0" max="257" min="35" style="1" width="6.66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  <c r="T4" s="4"/>
    </row>
    <row r="5" customFormat="false" ht="15" hidden="false" customHeight="false" outlineLevel="0" collapsed="false">
      <c r="B5" s="3" t="s">
        <v>2</v>
      </c>
      <c r="F5" s="1" t="s">
        <v>3</v>
      </c>
      <c r="U5" s="5"/>
    </row>
    <row r="6" customFormat="false" ht="15" hidden="false" customHeight="false" outlineLevel="0" collapsed="false">
      <c r="B6" s="3"/>
      <c r="U6" s="5"/>
    </row>
    <row r="7" customFormat="false" ht="15" hidden="false" customHeight="false" outlineLevel="0" collapsed="false">
      <c r="B7" s="6" t="s">
        <v>4</v>
      </c>
    </row>
    <row r="8" customFormat="false" ht="15" hidden="false" customHeight="false" outlineLevel="0" collapsed="false">
      <c r="B8" s="1" t="s">
        <v>5</v>
      </c>
      <c r="C8" s="7" t="n">
        <v>1000</v>
      </c>
      <c r="D8" s="8" t="s">
        <v>6</v>
      </c>
    </row>
    <row r="9" customFormat="false" ht="15" hidden="false" customHeight="false" outlineLevel="0" collapsed="false">
      <c r="B9" s="1" t="s">
        <v>7</v>
      </c>
      <c r="C9" s="9" t="n">
        <v>0.91</v>
      </c>
      <c r="D9" s="10" t="s">
        <v>8</v>
      </c>
      <c r="E9" s="11" t="n">
        <f aca="false">1-C9</f>
        <v>0.09</v>
      </c>
      <c r="F9" s="12" t="s">
        <v>9</v>
      </c>
    </row>
    <row r="10" customFormat="false" ht="15" hidden="false" customHeight="false" outlineLevel="0" collapsed="false">
      <c r="B10" s="1" t="s">
        <v>10</v>
      </c>
      <c r="C10" s="13" t="n">
        <v>89</v>
      </c>
      <c r="E10" s="1" t="s">
        <v>11</v>
      </c>
    </row>
    <row r="11" customFormat="false" ht="15" hidden="false" customHeight="false" outlineLevel="0" collapsed="false">
      <c r="B11" s="1" t="s">
        <v>12</v>
      </c>
      <c r="C11" s="14" t="n">
        <v>0.06</v>
      </c>
    </row>
    <row r="12" customFormat="false" ht="15" hidden="false" customHeight="false" outlineLevel="0" collapsed="false">
      <c r="B12" s="1" t="s">
        <v>13</v>
      </c>
      <c r="C12" s="15" t="n">
        <v>23</v>
      </c>
      <c r="D12" s="1" t="s">
        <v>14</v>
      </c>
    </row>
    <row r="13" customFormat="false" ht="15" hidden="false" customHeight="false" outlineLevel="0" collapsed="false">
      <c r="B13" s="1" t="s">
        <v>15</v>
      </c>
      <c r="C13" s="16" t="n">
        <v>85</v>
      </c>
      <c r="D13" s="1" t="s">
        <v>16</v>
      </c>
    </row>
    <row r="14" customFormat="false" ht="15" hidden="false" customHeight="false" outlineLevel="0" collapsed="false">
      <c r="B14" s="1" t="s">
        <v>17</v>
      </c>
      <c r="C14" s="14" t="n">
        <v>0.06</v>
      </c>
    </row>
    <row r="15" customFormat="false" ht="15" hidden="false" customHeight="false" outlineLevel="0" collapsed="false">
      <c r="A15" s="17" t="s">
        <v>18</v>
      </c>
      <c r="B15" s="1" t="s">
        <v>19</v>
      </c>
      <c r="C15" s="13" t="n">
        <v>200</v>
      </c>
      <c r="D15" s="1" t="s">
        <v>20</v>
      </c>
    </row>
    <row r="16" customFormat="false" ht="15" hidden="false" customHeight="false" outlineLevel="0" collapsed="false">
      <c r="C16" s="10"/>
    </row>
    <row r="17" customFormat="false" ht="15" hidden="false" customHeight="false" outlineLevel="0" collapsed="false">
      <c r="C17" s="18" t="s">
        <v>21</v>
      </c>
      <c r="D17" s="18"/>
      <c r="E17" s="3" t="n">
        <v>0</v>
      </c>
      <c r="F17" s="3" t="n">
        <v>1</v>
      </c>
      <c r="G17" s="3" t="n">
        <v>2</v>
      </c>
      <c r="H17" s="3" t="n">
        <v>3</v>
      </c>
      <c r="I17" s="3" t="n">
        <v>4</v>
      </c>
      <c r="J17" s="3" t="n">
        <v>5</v>
      </c>
      <c r="K17" s="3" t="n">
        <v>6</v>
      </c>
      <c r="L17" s="3" t="n">
        <v>7</v>
      </c>
      <c r="M17" s="3" t="n">
        <v>8</v>
      </c>
      <c r="N17" s="3" t="n">
        <v>9</v>
      </c>
      <c r="O17" s="3" t="n">
        <v>10</v>
      </c>
      <c r="P17" s="3" t="n">
        <v>11</v>
      </c>
      <c r="Q17" s="3" t="n">
        <v>12</v>
      </c>
      <c r="R17" s="3" t="n">
        <v>13</v>
      </c>
      <c r="S17" s="3" t="n">
        <v>14</v>
      </c>
      <c r="T17" s="3" t="n">
        <v>15</v>
      </c>
      <c r="U17" s="3" t="n">
        <v>16</v>
      </c>
      <c r="V17" s="3" t="n">
        <v>17</v>
      </c>
      <c r="W17" s="3" t="n">
        <v>18</v>
      </c>
      <c r="X17" s="3" t="n">
        <v>19</v>
      </c>
      <c r="Y17" s="3" t="n">
        <v>20</v>
      </c>
      <c r="Z17" s="3" t="n">
        <v>21</v>
      </c>
      <c r="AA17" s="3" t="n">
        <v>22</v>
      </c>
      <c r="AB17" s="3" t="n">
        <v>23</v>
      </c>
      <c r="AC17" s="19" t="n">
        <v>24</v>
      </c>
      <c r="AD17" s="3" t="n">
        <v>25</v>
      </c>
      <c r="AE17" s="3" t="n">
        <v>26</v>
      </c>
      <c r="AF17" s="3" t="n">
        <v>27</v>
      </c>
      <c r="AG17" s="3" t="n">
        <v>28</v>
      </c>
      <c r="AH17" s="3" t="s">
        <v>22</v>
      </c>
    </row>
    <row r="18" customFormat="false" ht="15" hidden="false" customHeight="false" outlineLevel="0" collapsed="false">
      <c r="AC18" s="20"/>
    </row>
    <row r="19" customFormat="false" ht="15" hidden="false" customHeight="false" outlineLevel="0" collapsed="false">
      <c r="B19" s="1" t="s">
        <v>5</v>
      </c>
      <c r="E19" s="10" t="n">
        <f aca="false">-C8/3</f>
        <v>-333.333333333333</v>
      </c>
      <c r="F19" s="1" t="n">
        <f aca="false">$E$19</f>
        <v>-333.333333333333</v>
      </c>
      <c r="G19" s="1" t="n">
        <f aca="false">$E$19</f>
        <v>-333.333333333333</v>
      </c>
      <c r="AC19" s="20"/>
      <c r="AH19" s="1" t="n">
        <f aca="false">SUM(E19:AG19)</f>
        <v>-1000</v>
      </c>
    </row>
    <row r="20" customFormat="false" ht="15" hidden="false" customHeight="false" outlineLevel="0" collapsed="false">
      <c r="B20" s="4" t="s">
        <v>23</v>
      </c>
      <c r="H20" s="10" t="n">
        <f aca="false">C10</f>
        <v>89</v>
      </c>
      <c r="I20" s="1" t="n">
        <f aca="false">$H$20</f>
        <v>89</v>
      </c>
      <c r="J20" s="1" t="n">
        <f aca="false">$H$20</f>
        <v>89</v>
      </c>
      <c r="K20" s="1" t="n">
        <f aca="false">$H$20</f>
        <v>89</v>
      </c>
      <c r="L20" s="1" t="n">
        <f aca="false">$H$20</f>
        <v>89</v>
      </c>
      <c r="M20" s="1" t="n">
        <f aca="false">$H$20</f>
        <v>89</v>
      </c>
      <c r="N20" s="1" t="n">
        <f aca="false">$H$20</f>
        <v>89</v>
      </c>
      <c r="O20" s="1" t="n">
        <f aca="false">$H$20</f>
        <v>89</v>
      </c>
      <c r="P20" s="1" t="n">
        <f aca="false">$H$20</f>
        <v>89</v>
      </c>
      <c r="Q20" s="1" t="n">
        <f aca="false">$H$20</f>
        <v>89</v>
      </c>
      <c r="R20" s="1" t="n">
        <f aca="false">$H$20</f>
        <v>89</v>
      </c>
      <c r="S20" s="1" t="n">
        <f aca="false">$H$20</f>
        <v>89</v>
      </c>
      <c r="T20" s="1" t="n">
        <f aca="false">$H$20</f>
        <v>89</v>
      </c>
      <c r="U20" s="1" t="n">
        <f aca="false">$H$20</f>
        <v>89</v>
      </c>
      <c r="V20" s="1" t="n">
        <f aca="false">$H$20</f>
        <v>89</v>
      </c>
      <c r="W20" s="1" t="n">
        <f aca="false">$H$20</f>
        <v>89</v>
      </c>
      <c r="X20" s="1" t="n">
        <f aca="false">$H$20</f>
        <v>89</v>
      </c>
      <c r="Y20" s="1" t="n">
        <f aca="false">$H$20</f>
        <v>89</v>
      </c>
      <c r="Z20" s="1" t="n">
        <f aca="false">$H$20</f>
        <v>89</v>
      </c>
      <c r="AA20" s="1" t="n">
        <f aca="false">$H$20</f>
        <v>89</v>
      </c>
      <c r="AB20" s="1" t="n">
        <f aca="false">$H$20</f>
        <v>89</v>
      </c>
      <c r="AC20" s="20" t="n">
        <f aca="false">$H$20</f>
        <v>89</v>
      </c>
      <c r="AD20" s="1" t="n">
        <f aca="false">$H$20</f>
        <v>89</v>
      </c>
      <c r="AE20" s="1" t="n">
        <f aca="false">$H$20</f>
        <v>89</v>
      </c>
      <c r="AF20" s="1" t="n">
        <f aca="false">$H$20</f>
        <v>89</v>
      </c>
      <c r="AG20" s="1" t="n">
        <f aca="false">$H$20</f>
        <v>89</v>
      </c>
      <c r="AH20" s="1" t="n">
        <f aca="false">SUM(E20:AG20)</f>
        <v>2314</v>
      </c>
    </row>
    <row r="21" customFormat="false" ht="15" hidden="false" customHeight="false" outlineLevel="0" collapsed="false">
      <c r="B21" s="1" t="s">
        <v>24</v>
      </c>
      <c r="H21" s="21" t="n">
        <f aca="false">-G25*$C$11</f>
        <v>-54.6</v>
      </c>
      <c r="I21" s="21" t="n">
        <f aca="false">-H25*$C$11</f>
        <v>-53.4381947359921</v>
      </c>
      <c r="J21" s="21" t="n">
        <f aca="false">-I25*$C$11</f>
        <v>-52.2066811561438</v>
      </c>
      <c r="K21" s="21" t="n">
        <f aca="false">-J25*$C$11</f>
        <v>-50.9012767615045</v>
      </c>
      <c r="L21" s="21" t="n">
        <f aca="false">-K25*$C$11</f>
        <v>-49.5175481031869</v>
      </c>
      <c r="M21" s="21" t="n">
        <f aca="false">-L25*$C$11</f>
        <v>-48.0507957253703</v>
      </c>
      <c r="N21" s="21" t="n">
        <f aca="false">-M25*$C$11</f>
        <v>-46.4960382048846</v>
      </c>
      <c r="O21" s="21" t="n">
        <f aca="false">-N25*$C$11</f>
        <v>-44.8479952331698</v>
      </c>
      <c r="P21" s="21" t="n">
        <f aca="false">-O25*$C$11</f>
        <v>-43.1010696831521</v>
      </c>
      <c r="Q21" s="21" t="n">
        <f aca="false">-P25*$C$11</f>
        <v>-41.2493286001334</v>
      </c>
      <c r="R21" s="21" t="n">
        <f aca="false">-Q25*$C$11</f>
        <v>-39.2864830521335</v>
      </c>
      <c r="S21" s="21" t="n">
        <f aca="false">-R25*$C$11</f>
        <v>-37.2058667712536</v>
      </c>
      <c r="T21" s="21" t="n">
        <f aca="false">-S25*$C$11</f>
        <v>-35.000413513521</v>
      </c>
      <c r="U21" s="21" t="n">
        <f aca="false">-T25*$C$11</f>
        <v>-32.6626330603244</v>
      </c>
      <c r="V21" s="21" t="n">
        <f aca="false">-U25*$C$11</f>
        <v>-30.1845857799359</v>
      </c>
      <c r="W21" s="21" t="n">
        <f aca="false">-V25*$C$11</f>
        <v>-27.5578556627242</v>
      </c>
      <c r="X21" s="21" t="n">
        <f aca="false">-W25*$C$11</f>
        <v>-24.7735217384798</v>
      </c>
      <c r="Y21" s="21" t="n">
        <f aca="false">-X25*$C$11</f>
        <v>-21.8221277787807</v>
      </c>
      <c r="Z21" s="21" t="n">
        <f aca="false">-Y25*$C$11</f>
        <v>-18.6936501814997</v>
      </c>
      <c r="AA21" s="21" t="n">
        <f aca="false">-Z25*$C$11</f>
        <v>-15.3774639283818</v>
      </c>
      <c r="AB21" s="21" t="n">
        <f aca="false">-AA25*$C$11</f>
        <v>-11.8623065000768</v>
      </c>
      <c r="AC21" s="22" t="n">
        <f aca="false">-AB25*$C$11</f>
        <v>-8.13623962607356</v>
      </c>
      <c r="AD21" s="21" t="n">
        <f aca="false">-AC25*$C$11</f>
        <v>-4.1866087396301</v>
      </c>
      <c r="AE21" s="21"/>
      <c r="AF21" s="21"/>
      <c r="AH21" s="23" t="n">
        <f aca="false">SUM(E21:AG21)</f>
        <v>-791.158684536353</v>
      </c>
    </row>
    <row r="22" customFormat="false" ht="15" hidden="false" customHeight="false" outlineLevel="0" collapsed="false">
      <c r="B22" s="24" t="s">
        <v>25</v>
      </c>
      <c r="C22" s="24"/>
      <c r="D22" s="24"/>
      <c r="E22" s="24"/>
      <c r="H22" s="21" t="n">
        <f aca="false">+H23-H21</f>
        <v>-19.3634210667979</v>
      </c>
      <c r="I22" s="21" t="n">
        <f aca="false">+I23-I21</f>
        <v>-20.5252263308058</v>
      </c>
      <c r="J22" s="21" t="n">
        <f aca="false">+J23-J21</f>
        <v>-21.7567399106541</v>
      </c>
      <c r="K22" s="21" t="n">
        <f aca="false">+K23-K21</f>
        <v>-23.0621443052934</v>
      </c>
      <c r="L22" s="21" t="n">
        <f aca="false">+L23-L21</f>
        <v>-24.445872963611</v>
      </c>
      <c r="M22" s="21" t="n">
        <f aca="false">+M23-M21</f>
        <v>-25.9126253414277</v>
      </c>
      <c r="N22" s="21" t="n">
        <f aca="false">+N23-N21</f>
        <v>-27.4673828619133</v>
      </c>
      <c r="O22" s="21" t="n">
        <f aca="false">+O23-O21</f>
        <v>-29.1154258336281</v>
      </c>
      <c r="P22" s="21" t="n">
        <f aca="false">+P23-P21</f>
        <v>-30.8623513836458</v>
      </c>
      <c r="Q22" s="21" t="n">
        <f aca="false">+Q23-Q21</f>
        <v>-32.7140924666646</v>
      </c>
      <c r="R22" s="21" t="n">
        <f aca="false">+R23-R21</f>
        <v>-34.6769380146644</v>
      </c>
      <c r="S22" s="21" t="n">
        <f aca="false">+S23-S21</f>
        <v>-36.7575542955443</v>
      </c>
      <c r="T22" s="21" t="n">
        <f aca="false">+T23-T21</f>
        <v>-38.9630075532769</v>
      </c>
      <c r="U22" s="21" t="n">
        <f aca="false">+U23-U21</f>
        <v>-41.3007880064736</v>
      </c>
      <c r="V22" s="21" t="n">
        <f aca="false">+V23-V21</f>
        <v>-43.778835286862</v>
      </c>
      <c r="W22" s="21" t="n">
        <f aca="false">+W23-W21</f>
        <v>-46.4055654040737</v>
      </c>
      <c r="X22" s="21" t="n">
        <f aca="false">+X23-X21</f>
        <v>-49.1898993283181</v>
      </c>
      <c r="Y22" s="21" t="n">
        <f aca="false">+Y23-Y21</f>
        <v>-52.1412932880172</v>
      </c>
      <c r="Z22" s="21" t="n">
        <f aca="false">+Z23-Z21</f>
        <v>-55.2697708852982</v>
      </c>
      <c r="AA22" s="21" t="n">
        <f aca="false">+AA23-AA21</f>
        <v>-58.5859571384161</v>
      </c>
      <c r="AB22" s="21" t="n">
        <f aca="false">+AB23-AB21</f>
        <v>-62.1011145667211</v>
      </c>
      <c r="AC22" s="22" t="n">
        <f aca="false">+AC23-AC21</f>
        <v>-65.8271814407244</v>
      </c>
      <c r="AD22" s="21" t="n">
        <f aca="false">+AD23-AD21</f>
        <v>-69.7768123271678</v>
      </c>
      <c r="AE22" s="21"/>
      <c r="AF22" s="21"/>
      <c r="AH22" s="1" t="n">
        <f aca="false">SUM(E22:AG22)</f>
        <v>-910</v>
      </c>
    </row>
    <row r="23" customFormat="false" ht="15" hidden="false" customHeight="false" outlineLevel="0" collapsed="false">
      <c r="B23" s="4" t="s">
        <v>26</v>
      </c>
      <c r="E23" s="21" t="n">
        <f aca="false">-E19*C9</f>
        <v>303.333333333333</v>
      </c>
      <c r="F23" s="23" t="n">
        <f aca="false">$E$23</f>
        <v>303.333333333333</v>
      </c>
      <c r="G23" s="23" t="n">
        <f aca="false">$E$23</f>
        <v>303.333333333333</v>
      </c>
      <c r="H23" s="25" t="n">
        <f aca="false">PMT(C11,C12,SUM(E23:G23))</f>
        <v>-73.9634210667979</v>
      </c>
      <c r="I23" s="23" t="n">
        <f aca="false">$H$23</f>
        <v>-73.9634210667979</v>
      </c>
      <c r="J23" s="23" t="n">
        <f aca="false">$H$23</f>
        <v>-73.9634210667979</v>
      </c>
      <c r="K23" s="23" t="n">
        <f aca="false">$H$23</f>
        <v>-73.9634210667979</v>
      </c>
      <c r="L23" s="23" t="n">
        <f aca="false">$H$23</f>
        <v>-73.9634210667979</v>
      </c>
      <c r="M23" s="23" t="n">
        <f aca="false">$H$23</f>
        <v>-73.9634210667979</v>
      </c>
      <c r="N23" s="23" t="n">
        <f aca="false">$H$23</f>
        <v>-73.9634210667979</v>
      </c>
      <c r="O23" s="23" t="n">
        <f aca="false">$H$23</f>
        <v>-73.9634210667979</v>
      </c>
      <c r="P23" s="23" t="n">
        <f aca="false">$H$23</f>
        <v>-73.9634210667979</v>
      </c>
      <c r="Q23" s="23" t="n">
        <f aca="false">$H$23</f>
        <v>-73.9634210667979</v>
      </c>
      <c r="R23" s="23" t="n">
        <f aca="false">$H$23</f>
        <v>-73.9634210667979</v>
      </c>
      <c r="S23" s="23" t="n">
        <f aca="false">$H$23</f>
        <v>-73.9634210667979</v>
      </c>
      <c r="T23" s="23" t="n">
        <f aca="false">$H$23</f>
        <v>-73.9634210667979</v>
      </c>
      <c r="U23" s="23" t="n">
        <f aca="false">$H$23</f>
        <v>-73.9634210667979</v>
      </c>
      <c r="V23" s="23" t="n">
        <f aca="false">$H$23</f>
        <v>-73.9634210667979</v>
      </c>
      <c r="W23" s="23" t="n">
        <f aca="false">$H$23</f>
        <v>-73.9634210667979</v>
      </c>
      <c r="X23" s="23" t="n">
        <f aca="false">$H$23</f>
        <v>-73.9634210667979</v>
      </c>
      <c r="Y23" s="23" t="n">
        <f aca="false">$H$23</f>
        <v>-73.9634210667979</v>
      </c>
      <c r="Z23" s="23" t="n">
        <f aca="false">$H$23</f>
        <v>-73.9634210667979</v>
      </c>
      <c r="AA23" s="23" t="n">
        <f aca="false">$H$23</f>
        <v>-73.9634210667979</v>
      </c>
      <c r="AB23" s="23" t="n">
        <f aca="false">$H$23</f>
        <v>-73.9634210667979</v>
      </c>
      <c r="AC23" s="26" t="n">
        <f aca="false">$H$23</f>
        <v>-73.9634210667979</v>
      </c>
      <c r="AD23" s="23" t="n">
        <f aca="false">$H$23</f>
        <v>-73.9634210667979</v>
      </c>
      <c r="AE23" s="23"/>
      <c r="AF23" s="23"/>
      <c r="AH23" s="23" t="n">
        <f aca="false">SUM(E23:AG23)</f>
        <v>-791.158684536352</v>
      </c>
    </row>
    <row r="24" customFormat="false" ht="15" hidden="false" customHeight="false" outlineLevel="0" collapsed="false">
      <c r="B24" s="27" t="s">
        <v>27</v>
      </c>
      <c r="C24" s="3"/>
      <c r="D24" s="3"/>
      <c r="E24" s="28" t="n">
        <f aca="false">+E19+E20+E23</f>
        <v>-30</v>
      </c>
      <c r="F24" s="28" t="n">
        <f aca="false">+F19+F20+F23</f>
        <v>-30</v>
      </c>
      <c r="G24" s="28" t="n">
        <f aca="false">+G19+G20+G23</f>
        <v>-30</v>
      </c>
      <c r="H24" s="28" t="n">
        <f aca="false">+H19+H20+H23</f>
        <v>15.0365789332021</v>
      </c>
      <c r="I24" s="28" t="n">
        <f aca="false">+I19+I20+I23</f>
        <v>15.0365789332021</v>
      </c>
      <c r="J24" s="28" t="n">
        <f aca="false">+J19+J20+J23</f>
        <v>15.0365789332021</v>
      </c>
      <c r="K24" s="28" t="n">
        <f aca="false">+K19+K20+K23</f>
        <v>15.0365789332021</v>
      </c>
      <c r="L24" s="28" t="n">
        <f aca="false">+L19+L20+L23</f>
        <v>15.0365789332021</v>
      </c>
      <c r="M24" s="28" t="n">
        <f aca="false">+M19+M20+M23</f>
        <v>15.0365789332021</v>
      </c>
      <c r="N24" s="28" t="n">
        <f aca="false">+N19+N20+N23</f>
        <v>15.0365789332021</v>
      </c>
      <c r="O24" s="28" t="n">
        <f aca="false">+O19+O20+O23</f>
        <v>15.0365789332021</v>
      </c>
      <c r="P24" s="28" t="n">
        <f aca="false">+P19+P20+P23</f>
        <v>15.0365789332021</v>
      </c>
      <c r="Q24" s="28" t="n">
        <f aca="false">+Q19+Q20+Q23</f>
        <v>15.0365789332021</v>
      </c>
      <c r="R24" s="28" t="n">
        <f aca="false">+R19+R20+R23</f>
        <v>15.0365789332021</v>
      </c>
      <c r="S24" s="28" t="n">
        <f aca="false">+S19+S20+S23</f>
        <v>15.0365789332021</v>
      </c>
      <c r="T24" s="28" t="n">
        <f aca="false">+T19+T20+T23</f>
        <v>15.0365789332021</v>
      </c>
      <c r="U24" s="28" t="n">
        <f aca="false">+U19+U20+U23</f>
        <v>15.0365789332021</v>
      </c>
      <c r="V24" s="28" t="n">
        <f aca="false">+V19+V20+V23</f>
        <v>15.0365789332021</v>
      </c>
      <c r="W24" s="28" t="n">
        <f aca="false">+W19+W20+W23</f>
        <v>15.0365789332021</v>
      </c>
      <c r="X24" s="28" t="n">
        <f aca="false">+X19+X20+X23</f>
        <v>15.0365789332021</v>
      </c>
      <c r="Y24" s="28" t="n">
        <f aca="false">+Y19+Y20+Y23</f>
        <v>15.0365789332021</v>
      </c>
      <c r="Z24" s="28" t="n">
        <f aca="false">+Z19+Z20+Z23</f>
        <v>15.0365789332021</v>
      </c>
      <c r="AA24" s="28" t="n">
        <f aca="false">+AA19+AA20+AA23</f>
        <v>15.0365789332021</v>
      </c>
      <c r="AB24" s="28" t="n">
        <f aca="false">+AB19+AB20+AB23</f>
        <v>15.0365789332021</v>
      </c>
      <c r="AC24" s="29" t="n">
        <f aca="false">+AC19+AC20+AC23</f>
        <v>15.0365789332021</v>
      </c>
      <c r="AD24" s="28" t="n">
        <f aca="false">+AD19+AD20+AD23</f>
        <v>15.0365789332021</v>
      </c>
      <c r="AE24" s="28" t="n">
        <f aca="false">+AE19+AE20+AE23</f>
        <v>89</v>
      </c>
      <c r="AF24" s="28" t="n">
        <f aca="false">+AF19+AF20+AF23</f>
        <v>89</v>
      </c>
      <c r="AG24" s="28" t="n">
        <f aca="false">+AG19+AG20+AG23</f>
        <v>89</v>
      </c>
      <c r="AH24" s="23" t="n">
        <f aca="false">SUM(E24:AG24)</f>
        <v>522.841315463648</v>
      </c>
    </row>
    <row r="25" customFormat="false" ht="15" hidden="false" customHeight="false" outlineLevel="0" collapsed="false">
      <c r="B25" s="1" t="s">
        <v>28</v>
      </c>
      <c r="E25" s="23" t="n">
        <f aca="false">E23</f>
        <v>303.333333333333</v>
      </c>
      <c r="F25" s="23" t="n">
        <f aca="false">E25+F23</f>
        <v>606.666666666667</v>
      </c>
      <c r="G25" s="23" t="n">
        <f aca="false">F25+G23</f>
        <v>910</v>
      </c>
      <c r="H25" s="23" t="n">
        <f aca="false">G25+H22</f>
        <v>890.636578933202</v>
      </c>
      <c r="I25" s="23" t="n">
        <f aca="false">H25+I22</f>
        <v>870.111352602396</v>
      </c>
      <c r="J25" s="23" t="n">
        <f aca="false">I25+J22</f>
        <v>848.354612691742</v>
      </c>
      <c r="K25" s="23" t="n">
        <f aca="false">J25+K22</f>
        <v>825.292468386449</v>
      </c>
      <c r="L25" s="23" t="n">
        <f aca="false">K25+L22</f>
        <v>800.846595422838</v>
      </c>
      <c r="M25" s="23" t="n">
        <f aca="false">L25+M22</f>
        <v>774.93397008141</v>
      </c>
      <c r="N25" s="23" t="n">
        <f aca="false">M25+N22</f>
        <v>747.466587219497</v>
      </c>
      <c r="O25" s="23" t="n">
        <f aca="false">N25+O22</f>
        <v>718.351161385869</v>
      </c>
      <c r="P25" s="23" t="n">
        <f aca="false">O25+P22</f>
        <v>687.488810002223</v>
      </c>
      <c r="Q25" s="23" t="n">
        <f aca="false">P25+Q22</f>
        <v>654.774717535558</v>
      </c>
      <c r="R25" s="23" t="n">
        <f aca="false">Q25+R22</f>
        <v>620.097779520894</v>
      </c>
      <c r="S25" s="23" t="n">
        <f aca="false">R25+S22</f>
        <v>583.34022522535</v>
      </c>
      <c r="T25" s="23" t="n">
        <f aca="false">S25+T22</f>
        <v>544.377217672073</v>
      </c>
      <c r="U25" s="23" t="n">
        <f aca="false">T25+U22</f>
        <v>503.076429665599</v>
      </c>
      <c r="V25" s="23" t="n">
        <f aca="false">U25+V22</f>
        <v>459.297594378737</v>
      </c>
      <c r="W25" s="23" t="n">
        <f aca="false">V25+W22</f>
        <v>412.892028974663</v>
      </c>
      <c r="X25" s="23" t="n">
        <f aca="false">W25+X22</f>
        <v>363.702129646345</v>
      </c>
      <c r="Y25" s="23" t="n">
        <f aca="false">X25+Y22</f>
        <v>311.560836358328</v>
      </c>
      <c r="Z25" s="23" t="n">
        <f aca="false">Y25+Z22</f>
        <v>256.29106547303</v>
      </c>
      <c r="AA25" s="23" t="n">
        <f aca="false">Z25+AA22</f>
        <v>197.705108334614</v>
      </c>
      <c r="AB25" s="23" t="n">
        <f aca="false">AA25+AB22</f>
        <v>135.603993767893</v>
      </c>
      <c r="AC25" s="26" t="n">
        <f aca="false">AB25+AC22</f>
        <v>69.7768123271683</v>
      </c>
      <c r="AD25" s="23" t="n">
        <f aca="false">AC25+AD22</f>
        <v>5.11590769747272E-013</v>
      </c>
      <c r="AE25" s="23"/>
      <c r="AF25" s="23"/>
    </row>
    <row r="26" customFormat="false" ht="15" hidden="false" customHeight="false" outlineLevel="0" collapsed="false">
      <c r="B26" s="30"/>
    </row>
    <row r="27" customFormat="false" ht="15" hidden="false" customHeight="false" outlineLevel="0" collapsed="false">
      <c r="B27" s="30"/>
      <c r="C27" s="4" t="s">
        <v>29</v>
      </c>
      <c r="E27" s="31" t="n">
        <f aca="false">+NPV(C11,H20:AD20)/G25</f>
        <v>1.20329750458165</v>
      </c>
    </row>
    <row r="28" customFormat="false" ht="15" hidden="false" customHeight="false" outlineLevel="0" collapsed="false">
      <c r="B28" s="30"/>
      <c r="C28" s="4" t="s">
        <v>30</v>
      </c>
      <c r="D28" s="4"/>
      <c r="E28" s="31" t="n">
        <f aca="false">+H20/-H23</f>
        <v>1.20329750458165</v>
      </c>
      <c r="F28" s="1" t="s">
        <v>31</v>
      </c>
    </row>
    <row r="29" customFormat="false" ht="15" hidden="false" customHeight="false" outlineLevel="0" collapsed="false">
      <c r="B29" s="30"/>
      <c r="C29" s="4" t="s">
        <v>32</v>
      </c>
      <c r="D29" s="4"/>
      <c r="E29" s="31" t="n">
        <f aca="false">+NPV(C11,H20:AG20)/G25</f>
        <v>1.27173823148029</v>
      </c>
    </row>
    <row r="30" customFormat="false" ht="15" hidden="false" customHeight="false" outlineLevel="0" collapsed="false">
      <c r="C30" s="4" t="s">
        <v>33</v>
      </c>
      <c r="D30" s="4"/>
      <c r="E30" s="32" t="n">
        <f aca="false">IRR(E24:AG24,0.1)</f>
        <v>0.150245770539966</v>
      </c>
    </row>
    <row r="32" customFormat="false" ht="15" hidden="false" customHeight="false" outlineLevel="0" collapsed="false">
      <c r="B32" s="18" t="s">
        <v>34</v>
      </c>
    </row>
    <row r="33" customFormat="false" ht="15" hidden="false" customHeight="false" outlineLevel="0" collapsed="false">
      <c r="B33" s="18"/>
    </row>
    <row r="34" customFormat="false" ht="15" hidden="false" customHeight="false" outlineLevel="0" collapsed="false">
      <c r="B34" s="18"/>
      <c r="C34" s="18" t="s">
        <v>21</v>
      </c>
      <c r="D34" s="18"/>
      <c r="E34" s="3" t="n">
        <v>0</v>
      </c>
      <c r="F34" s="3" t="n">
        <v>1</v>
      </c>
      <c r="G34" s="3" t="n">
        <v>2</v>
      </c>
      <c r="H34" s="3" t="n">
        <v>3</v>
      </c>
      <c r="I34" s="3" t="n">
        <v>4</v>
      </c>
      <c r="J34" s="3" t="n">
        <v>5</v>
      </c>
      <c r="K34" s="3" t="n">
        <v>6</v>
      </c>
      <c r="L34" s="3" t="n">
        <v>7</v>
      </c>
      <c r="M34" s="3" t="n">
        <v>8</v>
      </c>
      <c r="N34" s="3" t="n">
        <v>9</v>
      </c>
      <c r="O34" s="3" t="n">
        <v>10</v>
      </c>
      <c r="P34" s="3" t="n">
        <v>11</v>
      </c>
      <c r="Q34" s="3" t="n">
        <v>12</v>
      </c>
      <c r="R34" s="3" t="n">
        <v>13</v>
      </c>
      <c r="S34" s="3" t="n">
        <v>14</v>
      </c>
      <c r="T34" s="3" t="n">
        <v>15</v>
      </c>
      <c r="U34" s="3" t="n">
        <v>16</v>
      </c>
      <c r="V34" s="3" t="n">
        <v>17</v>
      </c>
      <c r="W34" s="3" t="n">
        <v>18</v>
      </c>
      <c r="X34" s="3" t="n">
        <v>19</v>
      </c>
      <c r="Y34" s="3" t="n">
        <v>20</v>
      </c>
      <c r="Z34" s="3" t="n">
        <v>21</v>
      </c>
      <c r="AA34" s="3" t="n">
        <v>22</v>
      </c>
      <c r="AB34" s="3" t="n">
        <v>23</v>
      </c>
      <c r="AC34" s="19" t="n">
        <v>24</v>
      </c>
      <c r="AD34" s="3" t="n">
        <v>25</v>
      </c>
      <c r="AE34" s="3" t="n">
        <v>26</v>
      </c>
      <c r="AF34" s="3" t="n">
        <v>27</v>
      </c>
      <c r="AG34" s="3" t="n">
        <v>28</v>
      </c>
      <c r="AH34" s="3" t="s">
        <v>22</v>
      </c>
    </row>
    <row r="35" customFormat="false" ht="15" hidden="false" customHeight="false" outlineLevel="0" collapsed="false">
      <c r="AC35" s="20"/>
    </row>
    <row r="36" customFormat="false" ht="15" hidden="false" customHeight="false" outlineLevel="0" collapsed="false">
      <c r="B36" s="1" t="s">
        <v>5</v>
      </c>
      <c r="E36" s="10" t="n">
        <f aca="false">$E$19</f>
        <v>-333.333333333333</v>
      </c>
      <c r="F36" s="1" t="n">
        <f aca="false">$E$19</f>
        <v>-333.333333333333</v>
      </c>
      <c r="G36" s="1" t="n">
        <f aca="false">$E$19</f>
        <v>-333.333333333333</v>
      </c>
      <c r="AC36" s="20"/>
      <c r="AH36" s="1" t="n">
        <f aca="false">SUM(E36:AG36)</f>
        <v>-1000</v>
      </c>
    </row>
    <row r="37" customFormat="false" ht="15" hidden="false" customHeight="false" outlineLevel="0" collapsed="false">
      <c r="B37" s="4" t="s">
        <v>23</v>
      </c>
      <c r="H37" s="10" t="n">
        <f aca="false">$H$20</f>
        <v>89</v>
      </c>
      <c r="I37" s="1" t="n">
        <f aca="false">$H$20</f>
        <v>89</v>
      </c>
      <c r="J37" s="1" t="n">
        <f aca="false">$H$20</f>
        <v>89</v>
      </c>
      <c r="K37" s="1" t="n">
        <f aca="false">$H$20</f>
        <v>89</v>
      </c>
      <c r="L37" s="1" t="n">
        <f aca="false">$H$20</f>
        <v>89</v>
      </c>
      <c r="M37" s="1" t="n">
        <f aca="false">$H$20</f>
        <v>89</v>
      </c>
      <c r="N37" s="1" t="n">
        <f aca="false">$H$20</f>
        <v>89</v>
      </c>
      <c r="O37" s="1" t="n">
        <f aca="false">$H$20</f>
        <v>89</v>
      </c>
      <c r="P37" s="1" t="n">
        <f aca="false">$H$20</f>
        <v>89</v>
      </c>
      <c r="Q37" s="1" t="n">
        <f aca="false">$H$20</f>
        <v>89</v>
      </c>
      <c r="R37" s="1" t="n">
        <f aca="false">$H$20</f>
        <v>89</v>
      </c>
      <c r="S37" s="1" t="n">
        <f aca="false">$H$20</f>
        <v>89</v>
      </c>
      <c r="T37" s="1" t="n">
        <f aca="false">$H$20</f>
        <v>89</v>
      </c>
      <c r="U37" s="1" t="n">
        <f aca="false">$H$20</f>
        <v>89</v>
      </c>
      <c r="V37" s="1" t="n">
        <f aca="false">$H$20</f>
        <v>89</v>
      </c>
      <c r="W37" s="1" t="n">
        <f aca="false">$H$20</f>
        <v>89</v>
      </c>
      <c r="X37" s="1" t="n">
        <f aca="false">$H$20</f>
        <v>89</v>
      </c>
      <c r="Y37" s="1" t="n">
        <f aca="false">$H$20</f>
        <v>89</v>
      </c>
      <c r="Z37" s="1" t="n">
        <f aca="false">$H$20</f>
        <v>89</v>
      </c>
      <c r="AA37" s="1" t="n">
        <f aca="false">$H$20</f>
        <v>89</v>
      </c>
      <c r="AB37" s="1" t="n">
        <f aca="false">$H$20</f>
        <v>89</v>
      </c>
      <c r="AC37" s="1" t="n">
        <f aca="false">$H$20</f>
        <v>89</v>
      </c>
      <c r="AD37" s="1" t="n">
        <f aca="false">$H$20</f>
        <v>89</v>
      </c>
      <c r="AE37" s="1" t="n">
        <f aca="false">$H$20</f>
        <v>89</v>
      </c>
      <c r="AF37" s="1" t="n">
        <f aca="false">$H$20</f>
        <v>89</v>
      </c>
      <c r="AG37" s="1" t="n">
        <f aca="false">$H$20</f>
        <v>89</v>
      </c>
      <c r="AH37" s="1" t="n">
        <f aca="false">SUM(E37:AG37)</f>
        <v>2314</v>
      </c>
    </row>
    <row r="38" customFormat="false" ht="15" hidden="false" customHeight="false" outlineLevel="0" collapsed="false">
      <c r="B38" s="1" t="s">
        <v>15</v>
      </c>
      <c r="E38" s="23"/>
      <c r="F38" s="23"/>
      <c r="G38" s="23"/>
      <c r="H38" s="21"/>
      <c r="I38" s="21" t="n">
        <f aca="false">C13</f>
        <v>85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1"/>
      <c r="AE38" s="21"/>
      <c r="AF38" s="21"/>
      <c r="AG38" s="21"/>
      <c r="AH38" s="1" t="n">
        <f aca="false">SUM(E38:AG38)</f>
        <v>85</v>
      </c>
    </row>
    <row r="39" customFormat="false" ht="15" hidden="false" customHeight="false" outlineLevel="0" collapsed="false">
      <c r="B39" s="1" t="s">
        <v>24</v>
      </c>
      <c r="H39" s="21" t="n">
        <f aca="false">-G46*$C$11</f>
        <v>-54.6</v>
      </c>
      <c r="I39" s="21" t="n">
        <f aca="false">-H46*$C$11</f>
        <v>-53.4381947359921</v>
      </c>
      <c r="J39" s="21" t="n">
        <f aca="false">-I46*$C$11</f>
        <v>-57.3066811561438</v>
      </c>
      <c r="K39" s="21" t="n">
        <f aca="false">-J46*$C$11</f>
        <v>-56.0872818185975</v>
      </c>
      <c r="L39" s="21" t="n">
        <f aca="false">-K46*$C$11</f>
        <v>-54.7947185207984</v>
      </c>
      <c r="M39" s="21" t="n">
        <f aca="false">-L46*$C$11</f>
        <v>-53.4246014251313</v>
      </c>
      <c r="N39" s="21" t="n">
        <f aca="false">-M46*$C$11</f>
        <v>-51.9722773037243</v>
      </c>
      <c r="O39" s="21" t="n">
        <f aca="false">-N46*$C$11</f>
        <v>-50.4328137350328</v>
      </c>
      <c r="P39" s="21" t="n">
        <f aca="false">-O46*$C$11</f>
        <v>-48.8009823522198</v>
      </c>
      <c r="Q39" s="21" t="n">
        <f aca="false">-P46*$C$11</f>
        <v>-47.0712410864381</v>
      </c>
      <c r="R39" s="21" t="n">
        <f aca="false">-Q46*$C$11</f>
        <v>-45.2377153447094</v>
      </c>
      <c r="S39" s="21" t="n">
        <f aca="false">-R46*$C$11</f>
        <v>-43.294178058477</v>
      </c>
      <c r="T39" s="21" t="n">
        <f aca="false">-S46*$C$11</f>
        <v>-41.2340285350707</v>
      </c>
      <c r="U39" s="21" t="n">
        <f aca="false">-T46*$C$11</f>
        <v>-39.05027004026</v>
      </c>
      <c r="V39" s="21" t="n">
        <f aca="false">-U46*$C$11</f>
        <v>-36.7354860357607</v>
      </c>
      <c r="W39" s="21" t="n">
        <f aca="false">-V46*$C$11</f>
        <v>-34.2818149909914</v>
      </c>
      <c r="X39" s="21" t="n">
        <f aca="false">-W46*$C$11</f>
        <v>-31.6809236835359</v>
      </c>
      <c r="Y39" s="21" t="n">
        <f aca="false">-X46*$C$11</f>
        <v>-28.9239788976331</v>
      </c>
      <c r="Z39" s="21" t="n">
        <f aca="false">-Y46*$C$11</f>
        <v>-26.0016174245762</v>
      </c>
      <c r="AA39" s="21" t="n">
        <f aca="false">-Z46*$C$11</f>
        <v>-22.9039142631358</v>
      </c>
      <c r="AB39" s="21" t="n">
        <f aca="false">-AA46*$C$11</f>
        <v>-19.620348912009</v>
      </c>
      <c r="AC39" s="22" t="n">
        <f aca="false">-AB46*$C$11</f>
        <v>-16.1397696398146</v>
      </c>
      <c r="AD39" s="21" t="n">
        <f aca="false">-AC46*$C$11</f>
        <v>-12.4503556112885</v>
      </c>
      <c r="AE39" s="21" t="n">
        <f aca="false">-AD46*$C$11</f>
        <v>-8.5395767410509</v>
      </c>
      <c r="AF39" s="21" t="n">
        <f aca="false">-AE46*$C$11</f>
        <v>-4.39415113859902</v>
      </c>
      <c r="AG39" s="21"/>
      <c r="AH39" s="23" t="n">
        <f aca="false">SUM(E39:AG39)</f>
        <v>-938.41692145099</v>
      </c>
    </row>
    <row r="40" customFormat="false" ht="15" hidden="false" customHeight="false" outlineLevel="0" collapsed="false">
      <c r="B40" s="1" t="s">
        <v>25</v>
      </c>
      <c r="H40" s="21" t="n">
        <f aca="false">+H41-H39</f>
        <v>-19.3634210667979</v>
      </c>
      <c r="I40" s="21" t="n">
        <f aca="false">+I41-I39</f>
        <v>-20.5252263308058</v>
      </c>
      <c r="J40" s="21" t="n">
        <f aca="false">+J41-J39</f>
        <v>-20.3233222924386</v>
      </c>
      <c r="K40" s="21" t="n">
        <f aca="false">+K41-K39</f>
        <v>-21.5427216299849</v>
      </c>
      <c r="L40" s="21" t="n">
        <f aca="false">+L41-L39</f>
        <v>-22.835284927784</v>
      </c>
      <c r="M40" s="21" t="n">
        <f aca="false">+M41-M39</f>
        <v>-24.205402023451</v>
      </c>
      <c r="N40" s="21" t="n">
        <f aca="false">+N41-N39</f>
        <v>-25.6577261448581</v>
      </c>
      <c r="O40" s="21" t="n">
        <f aca="false">+O41-O39</f>
        <v>-27.1971897135496</v>
      </c>
      <c r="P40" s="21" t="n">
        <f aca="false">+P41-P39</f>
        <v>-28.8290210963625</v>
      </c>
      <c r="Q40" s="21" t="n">
        <f aca="false">+Q41-Q39</f>
        <v>-30.5587623621443</v>
      </c>
      <c r="R40" s="21" t="n">
        <f aca="false">+R41-R39</f>
        <v>-32.392288103873</v>
      </c>
      <c r="S40" s="21" t="n">
        <f aca="false">+S41-S39</f>
        <v>-34.3358253901053</v>
      </c>
      <c r="T40" s="21" t="n">
        <f aca="false">+T41-T39</f>
        <v>-36.3959749135116</v>
      </c>
      <c r="U40" s="21" t="n">
        <f aca="false">+U41-U39</f>
        <v>-38.5797334083224</v>
      </c>
      <c r="V40" s="21" t="n">
        <f aca="false">+V41-V39</f>
        <v>-40.8945174128217</v>
      </c>
      <c r="W40" s="21" t="n">
        <f aca="false">+W41-W39</f>
        <v>-43.348188457591</v>
      </c>
      <c r="X40" s="21" t="n">
        <f aca="false">+X41-X39</f>
        <v>-45.9490797650464</v>
      </c>
      <c r="Y40" s="21" t="n">
        <f aca="false">+Y41-Y39</f>
        <v>-48.7060245509492</v>
      </c>
      <c r="Z40" s="21" t="n">
        <f aca="false">+Z41-Z39</f>
        <v>-51.6283860240062</v>
      </c>
      <c r="AA40" s="21" t="n">
        <f aca="false">+AA41-AA39</f>
        <v>-54.7260891854466</v>
      </c>
      <c r="AB40" s="21" t="n">
        <f aca="false">+AB41-AB39</f>
        <v>-58.0096545365733</v>
      </c>
      <c r="AC40" s="22" t="n">
        <f aca="false">+AC41-AC39</f>
        <v>-61.4902338087677</v>
      </c>
      <c r="AD40" s="21" t="n">
        <f aca="false">+AD41-AD39</f>
        <v>-65.1796478372938</v>
      </c>
      <c r="AE40" s="21" t="n">
        <f aca="false">+AE41-AE39</f>
        <v>-69.0904267075314</v>
      </c>
      <c r="AF40" s="21" t="n">
        <f aca="false">+AF41-AF39</f>
        <v>-73.2358523099833</v>
      </c>
      <c r="AG40" s="21"/>
      <c r="AH40" s="23" t="n">
        <f aca="false">SUM(E40:AG40)</f>
        <v>-995</v>
      </c>
    </row>
    <row r="41" customFormat="false" ht="15" hidden="false" customHeight="false" outlineLevel="0" collapsed="false">
      <c r="B41" s="4" t="s">
        <v>26</v>
      </c>
      <c r="E41" s="21" t="n">
        <f aca="false">$E$23</f>
        <v>303.333333333333</v>
      </c>
      <c r="F41" s="23" t="n">
        <f aca="false">$E$23</f>
        <v>303.333333333333</v>
      </c>
      <c r="G41" s="23" t="n">
        <f aca="false">$E$23</f>
        <v>303.333333333333</v>
      </c>
      <c r="H41" s="25" t="n">
        <f aca="false">$H$23</f>
        <v>-73.9634210667979</v>
      </c>
      <c r="I41" s="23" t="n">
        <f aca="false">$H$23</f>
        <v>-73.9634210667979</v>
      </c>
      <c r="J41" s="21" t="n">
        <f aca="false">PMT(C14,(AF34+1-J34),I46)</f>
        <v>-77.6300034485823</v>
      </c>
      <c r="K41" s="23" t="n">
        <f aca="false">$J$41</f>
        <v>-77.6300034485823</v>
      </c>
      <c r="L41" s="23" t="n">
        <f aca="false">$J$41</f>
        <v>-77.6300034485823</v>
      </c>
      <c r="M41" s="23" t="n">
        <f aca="false">$J$41</f>
        <v>-77.6300034485823</v>
      </c>
      <c r="N41" s="23" t="n">
        <f aca="false">$J$41</f>
        <v>-77.6300034485823</v>
      </c>
      <c r="O41" s="23" t="n">
        <f aca="false">$J$41</f>
        <v>-77.6300034485823</v>
      </c>
      <c r="P41" s="23" t="n">
        <f aca="false">$J$41</f>
        <v>-77.6300034485823</v>
      </c>
      <c r="Q41" s="23" t="n">
        <f aca="false">$J$41</f>
        <v>-77.6300034485823</v>
      </c>
      <c r="R41" s="23" t="n">
        <f aca="false">$J$41</f>
        <v>-77.6300034485823</v>
      </c>
      <c r="S41" s="23" t="n">
        <f aca="false">$J$41</f>
        <v>-77.6300034485823</v>
      </c>
      <c r="T41" s="23" t="n">
        <f aca="false">$J$41</f>
        <v>-77.6300034485823</v>
      </c>
      <c r="U41" s="23" t="n">
        <f aca="false">$J$41</f>
        <v>-77.6300034485823</v>
      </c>
      <c r="V41" s="23" t="n">
        <f aca="false">$J$41</f>
        <v>-77.6300034485823</v>
      </c>
      <c r="W41" s="23" t="n">
        <f aca="false">$J$41</f>
        <v>-77.6300034485823</v>
      </c>
      <c r="X41" s="23" t="n">
        <f aca="false">$J$41</f>
        <v>-77.6300034485823</v>
      </c>
      <c r="Y41" s="23" t="n">
        <f aca="false">$J$41</f>
        <v>-77.6300034485823</v>
      </c>
      <c r="Z41" s="23" t="n">
        <f aca="false">$J$41</f>
        <v>-77.6300034485823</v>
      </c>
      <c r="AA41" s="23" t="n">
        <f aca="false">$J$41</f>
        <v>-77.6300034485823</v>
      </c>
      <c r="AB41" s="23" t="n">
        <f aca="false">$J$41</f>
        <v>-77.6300034485823</v>
      </c>
      <c r="AC41" s="26" t="n">
        <f aca="false">$J$41</f>
        <v>-77.6300034485823</v>
      </c>
      <c r="AD41" s="23" t="n">
        <f aca="false">$J$41</f>
        <v>-77.6300034485823</v>
      </c>
      <c r="AE41" s="23" t="n">
        <f aca="false">$J$41</f>
        <v>-77.6300034485823</v>
      </c>
      <c r="AF41" s="23" t="n">
        <f aca="false">$J$41</f>
        <v>-77.6300034485823</v>
      </c>
      <c r="AG41" s="23"/>
      <c r="AH41" s="23" t="n">
        <f aca="false">SUM(E41:AG41)+I38</f>
        <v>-938.41692145099</v>
      </c>
    </row>
    <row r="42" customFormat="false" ht="15" hidden="false" customHeight="false" outlineLevel="0" collapsed="false">
      <c r="B42" s="4" t="s">
        <v>23</v>
      </c>
      <c r="E42" s="23" t="n">
        <f aca="false">+SUM(E36:E37)+E41</f>
        <v>-30</v>
      </c>
      <c r="F42" s="23" t="n">
        <f aca="false">+SUM(F36:F37)+F41</f>
        <v>-30</v>
      </c>
      <c r="G42" s="23" t="n">
        <f aca="false">+SUM(G36:G37)+G41</f>
        <v>-30</v>
      </c>
      <c r="H42" s="23" t="n">
        <f aca="false">+SUM(H36:H37)+H41</f>
        <v>15.0365789332021</v>
      </c>
      <c r="I42" s="23" t="n">
        <f aca="false">+SUM(I36:I37)+I41+I38</f>
        <v>100.036578933202</v>
      </c>
      <c r="J42" s="23" t="n">
        <f aca="false">+SUM(J36:J37)+J41</f>
        <v>11.3699965514177</v>
      </c>
      <c r="K42" s="23" t="n">
        <f aca="false">+SUM(K36:K37)+K41</f>
        <v>11.3699965514177</v>
      </c>
      <c r="L42" s="23" t="n">
        <f aca="false">+SUM(L36:L37)+L41</f>
        <v>11.3699965514177</v>
      </c>
      <c r="M42" s="23" t="n">
        <f aca="false">+SUM(M36:M37)+M41</f>
        <v>11.3699965514177</v>
      </c>
      <c r="N42" s="23" t="n">
        <f aca="false">+SUM(N36:N37)+N41</f>
        <v>11.3699965514177</v>
      </c>
      <c r="O42" s="23" t="n">
        <f aca="false">+SUM(O36:O37)+O41</f>
        <v>11.3699965514177</v>
      </c>
      <c r="P42" s="23" t="n">
        <f aca="false">+SUM(P36:P37)+P41</f>
        <v>11.3699965514177</v>
      </c>
      <c r="Q42" s="23" t="n">
        <f aca="false">+SUM(Q36:Q37)+Q41</f>
        <v>11.3699965514177</v>
      </c>
      <c r="R42" s="23" t="n">
        <f aca="false">+SUM(R36:R37)+R41</f>
        <v>11.3699965514177</v>
      </c>
      <c r="S42" s="23" t="n">
        <f aca="false">+SUM(S36:S37)+S41</f>
        <v>11.3699965514177</v>
      </c>
      <c r="T42" s="23" t="n">
        <f aca="false">+SUM(T36:T37)+T41</f>
        <v>11.3699965514177</v>
      </c>
      <c r="U42" s="23" t="n">
        <f aca="false">+SUM(U36:U37)+U41</f>
        <v>11.3699965514177</v>
      </c>
      <c r="V42" s="23" t="n">
        <f aca="false">+SUM(V36:V37)+V41</f>
        <v>11.3699965514177</v>
      </c>
      <c r="W42" s="23" t="n">
        <f aca="false">+SUM(W36:W37)+W41</f>
        <v>11.3699965514177</v>
      </c>
      <c r="X42" s="23" t="n">
        <f aca="false">+SUM(X36:X37)+X41</f>
        <v>11.3699965514177</v>
      </c>
      <c r="Y42" s="23" t="n">
        <f aca="false">+SUM(Y36:Y37)+Y41</f>
        <v>11.3699965514177</v>
      </c>
      <c r="Z42" s="23" t="n">
        <f aca="false">+SUM(Z36:Z37)+Z41</f>
        <v>11.3699965514177</v>
      </c>
      <c r="AA42" s="23" t="n">
        <f aca="false">+SUM(AA36:AA37)+AA41</f>
        <v>11.3699965514177</v>
      </c>
      <c r="AB42" s="23" t="n">
        <f aca="false">+SUM(AB36:AB37)+AB41</f>
        <v>11.3699965514177</v>
      </c>
      <c r="AC42" s="26" t="n">
        <f aca="false">+SUM(AC36:AC37)+AC41</f>
        <v>11.3699965514177</v>
      </c>
      <c r="AD42" s="23" t="n">
        <f aca="false">+SUM(AD36:AD37)+AD41</f>
        <v>11.3699965514177</v>
      </c>
      <c r="AE42" s="23" t="n">
        <f aca="false">+SUM(AE36:AE37)+AE41</f>
        <v>11.3699965514177</v>
      </c>
      <c r="AF42" s="23" t="n">
        <f aca="false">+SUM(AF36:AF37)+AF41</f>
        <v>11.3699965514177</v>
      </c>
      <c r="AG42" s="23" t="n">
        <f aca="false">+SUM(AG36:AG37)+AG41</f>
        <v>89</v>
      </c>
      <c r="AH42" s="23" t="n">
        <f aca="false">SUM(E42:AG42)</f>
        <v>375.58307854901</v>
      </c>
    </row>
    <row r="43" customFormat="false" ht="15" hidden="false" customHeight="false" outlineLevel="0" collapsed="false">
      <c r="B43" s="27" t="s">
        <v>35</v>
      </c>
      <c r="C43" s="3"/>
      <c r="D43" s="3"/>
      <c r="E43" s="28"/>
      <c r="F43" s="28"/>
      <c r="G43" s="28"/>
      <c r="H43" s="28"/>
      <c r="I43" s="28" t="n">
        <f aca="false">I42+NPV(E30,J42:AG42)-I24-NPV(E30,J24:AG24)</f>
        <v>55.2137121809641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6"/>
      <c r="AD43" s="23"/>
      <c r="AE43" s="23"/>
      <c r="AF43" s="23"/>
      <c r="AG43" s="23"/>
    </row>
    <row r="44" customFormat="false" ht="15" hidden="false" customHeight="false" outlineLevel="0" collapsed="false">
      <c r="B44" s="27" t="s">
        <v>36</v>
      </c>
      <c r="C44" s="3"/>
      <c r="D44" s="3"/>
      <c r="E44" s="28"/>
      <c r="F44" s="28"/>
      <c r="G44" s="28"/>
      <c r="H44" s="28"/>
      <c r="I44" s="28" t="n">
        <f aca="false">-I43/2</f>
        <v>-27.606856090482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6"/>
      <c r="AD44" s="23"/>
      <c r="AE44" s="23"/>
      <c r="AF44" s="23"/>
      <c r="AG44" s="23"/>
    </row>
    <row r="45" customFormat="false" ht="15" hidden="false" customHeight="false" outlineLevel="0" collapsed="false">
      <c r="B45" s="27" t="s">
        <v>27</v>
      </c>
      <c r="C45" s="3"/>
      <c r="D45" s="3"/>
      <c r="E45" s="28" t="n">
        <f aca="false">E42</f>
        <v>-30</v>
      </c>
      <c r="F45" s="28" t="n">
        <f aca="false">F42</f>
        <v>-30</v>
      </c>
      <c r="G45" s="28" t="n">
        <f aca="false">G42</f>
        <v>-30</v>
      </c>
      <c r="H45" s="28" t="n">
        <f aca="false">H42</f>
        <v>15.0365789332021</v>
      </c>
      <c r="I45" s="28" t="n">
        <f aca="false">I42+I44</f>
        <v>72.42972284272</v>
      </c>
      <c r="J45" s="28" t="n">
        <f aca="false">J42</f>
        <v>11.3699965514177</v>
      </c>
      <c r="K45" s="28" t="n">
        <f aca="false">K42</f>
        <v>11.3699965514177</v>
      </c>
      <c r="L45" s="28" t="n">
        <f aca="false">L42</f>
        <v>11.3699965514177</v>
      </c>
      <c r="M45" s="28" t="n">
        <f aca="false">M42</f>
        <v>11.3699965514177</v>
      </c>
      <c r="N45" s="28" t="n">
        <f aca="false">N42</f>
        <v>11.3699965514177</v>
      </c>
      <c r="O45" s="28" t="n">
        <f aca="false">O42</f>
        <v>11.3699965514177</v>
      </c>
      <c r="P45" s="28" t="n">
        <f aca="false">P42</f>
        <v>11.3699965514177</v>
      </c>
      <c r="Q45" s="28" t="n">
        <f aca="false">Q42</f>
        <v>11.3699965514177</v>
      </c>
      <c r="R45" s="28" t="n">
        <f aca="false">R42</f>
        <v>11.3699965514177</v>
      </c>
      <c r="S45" s="28" t="n">
        <f aca="false">S42</f>
        <v>11.3699965514177</v>
      </c>
      <c r="T45" s="28" t="n">
        <f aca="false">T42</f>
        <v>11.3699965514177</v>
      </c>
      <c r="U45" s="28" t="n">
        <f aca="false">U42</f>
        <v>11.3699965514177</v>
      </c>
      <c r="V45" s="28" t="n">
        <f aca="false">V42</f>
        <v>11.3699965514177</v>
      </c>
      <c r="W45" s="28" t="n">
        <f aca="false">W42</f>
        <v>11.3699965514177</v>
      </c>
      <c r="X45" s="28" t="n">
        <f aca="false">X42</f>
        <v>11.3699965514177</v>
      </c>
      <c r="Y45" s="28" t="n">
        <f aca="false">Y42</f>
        <v>11.3699965514177</v>
      </c>
      <c r="Z45" s="28" t="n">
        <f aca="false">Z42</f>
        <v>11.3699965514177</v>
      </c>
      <c r="AA45" s="28" t="n">
        <f aca="false">AA42</f>
        <v>11.3699965514177</v>
      </c>
      <c r="AB45" s="28" t="n">
        <f aca="false">AB42</f>
        <v>11.3699965514177</v>
      </c>
      <c r="AC45" s="29" t="n">
        <f aca="false">AC42</f>
        <v>11.3699965514177</v>
      </c>
      <c r="AD45" s="28" t="n">
        <f aca="false">AD42</f>
        <v>11.3699965514177</v>
      </c>
      <c r="AE45" s="28" t="n">
        <f aca="false">AE42</f>
        <v>11.3699965514177</v>
      </c>
      <c r="AF45" s="28" t="n">
        <f aca="false">AF42</f>
        <v>11.3699965514177</v>
      </c>
      <c r="AG45" s="28" t="n">
        <f aca="false">AG42</f>
        <v>89</v>
      </c>
      <c r="AH45" s="23" t="n">
        <f aca="false">SUM(E45:AG45)</f>
        <v>347.976222458528</v>
      </c>
    </row>
    <row r="46" customFormat="false" ht="15" hidden="false" customHeight="false" outlineLevel="0" collapsed="false">
      <c r="B46" s="1" t="s">
        <v>28</v>
      </c>
      <c r="E46" s="23" t="n">
        <f aca="false">E41</f>
        <v>303.333333333333</v>
      </c>
      <c r="F46" s="23" t="n">
        <f aca="false">F41+E46</f>
        <v>606.666666666667</v>
      </c>
      <c r="G46" s="23" t="n">
        <f aca="false">G41+F46</f>
        <v>910</v>
      </c>
      <c r="H46" s="21" t="n">
        <f aca="false">+G46+H40</f>
        <v>890.636578933202</v>
      </c>
      <c r="I46" s="21" t="n">
        <f aca="false">+H46+I40+I38</f>
        <v>955.111352602396</v>
      </c>
      <c r="J46" s="21" t="n">
        <f aca="false">+I46+J40</f>
        <v>934.788030309958</v>
      </c>
      <c r="K46" s="21" t="n">
        <f aca="false">+J46+K40</f>
        <v>913.245308679973</v>
      </c>
      <c r="L46" s="21" t="n">
        <f aca="false">+K46+L40</f>
        <v>890.410023752189</v>
      </c>
      <c r="M46" s="21" t="n">
        <f aca="false">+L46+M40</f>
        <v>866.204621728738</v>
      </c>
      <c r="N46" s="21" t="n">
        <f aca="false">+M46+N40</f>
        <v>840.54689558388</v>
      </c>
      <c r="O46" s="21" t="n">
        <f aca="false">+N46+O40</f>
        <v>813.34970587033</v>
      </c>
      <c r="P46" s="21" t="n">
        <f aca="false">+O46+P40</f>
        <v>784.520684773968</v>
      </c>
      <c r="Q46" s="21" t="n">
        <f aca="false">+P46+Q40</f>
        <v>753.961922411823</v>
      </c>
      <c r="R46" s="21" t="n">
        <f aca="false">+Q46+R40</f>
        <v>721.56963430795</v>
      </c>
      <c r="S46" s="21" t="n">
        <f aca="false">+R46+S40</f>
        <v>687.233808917845</v>
      </c>
      <c r="T46" s="21" t="n">
        <f aca="false">+S46+T40</f>
        <v>650.837834004333</v>
      </c>
      <c r="U46" s="21" t="n">
        <f aca="false">+T46+U40</f>
        <v>612.258100596011</v>
      </c>
      <c r="V46" s="21" t="n">
        <f aca="false">+U46+V40</f>
        <v>571.363583183189</v>
      </c>
      <c r="W46" s="21" t="n">
        <f aca="false">+V46+W40</f>
        <v>528.015394725598</v>
      </c>
      <c r="X46" s="21" t="n">
        <f aca="false">+W46+X40</f>
        <v>482.066314960552</v>
      </c>
      <c r="Y46" s="21" t="n">
        <f aca="false">+X46+Y40</f>
        <v>433.360290409603</v>
      </c>
      <c r="Z46" s="21" t="n">
        <f aca="false">+Y46+Z40</f>
        <v>381.731904385597</v>
      </c>
      <c r="AA46" s="21" t="n">
        <f aca="false">+Z46+AA40</f>
        <v>327.00581520015</v>
      </c>
      <c r="AB46" s="21" t="n">
        <f aca="false">+AA46+AB40</f>
        <v>268.996160663577</v>
      </c>
      <c r="AC46" s="22" t="n">
        <f aca="false">+AB46+AC40</f>
        <v>207.505926854809</v>
      </c>
      <c r="AD46" s="21" t="n">
        <f aca="false">+AC46+AD40</f>
        <v>142.326279017515</v>
      </c>
      <c r="AE46" s="21" t="n">
        <f aca="false">+AD46+AE40</f>
        <v>73.2358523099836</v>
      </c>
      <c r="AF46" s="21" t="n">
        <f aca="false">+AE46+AF40</f>
        <v>2.8421709430404E-013</v>
      </c>
      <c r="AG46" s="21"/>
    </row>
    <row r="48" customFormat="false" ht="15" hidden="false" customHeight="false" outlineLevel="0" collapsed="false">
      <c r="C48" s="33" t="s">
        <v>37</v>
      </c>
      <c r="E48" s="34" t="n">
        <f aca="false">J37/-J41</f>
        <v>1.14646394494815</v>
      </c>
    </row>
    <row r="49" customFormat="false" ht="15" hidden="false" customHeight="false" outlineLevel="0" collapsed="false">
      <c r="C49" s="33" t="s">
        <v>38</v>
      </c>
      <c r="E49" s="34" t="n">
        <f aca="false">+NPV(C11,J37:AF37)/I46</f>
        <v>1.14646394494815</v>
      </c>
      <c r="I49" s="35"/>
    </row>
    <row r="50" customFormat="false" ht="15" hidden="false" customHeight="false" outlineLevel="0" collapsed="false">
      <c r="C50" s="33" t="s">
        <v>39</v>
      </c>
      <c r="E50" s="34" t="n">
        <f aca="false">+NPV(C11,J37:AG37)/I46</f>
        <v>1.16947811051308</v>
      </c>
      <c r="I50" s="35"/>
    </row>
    <row r="51" customFormat="false" ht="15" hidden="false" customHeight="false" outlineLevel="0" collapsed="false">
      <c r="C51" s="33" t="s">
        <v>40</v>
      </c>
      <c r="E51" s="36" t="n">
        <f aca="false">IRR(E42:AG42,0.1)</f>
        <v>0.22730495548336</v>
      </c>
      <c r="F51" s="37" t="s">
        <v>41</v>
      </c>
      <c r="H51" s="23"/>
    </row>
    <row r="52" customFormat="false" ht="15" hidden="false" customHeight="false" outlineLevel="0" collapsed="false">
      <c r="E52" s="36" t="n">
        <f aca="false">IRR(E45:AG45,0.1)</f>
        <v>0.186094552479377</v>
      </c>
      <c r="F52" s="37" t="s">
        <v>42</v>
      </c>
    </row>
    <row r="53" customFormat="false" ht="15" hidden="false" customHeight="false" outlineLevel="0" collapsed="false">
      <c r="E53" s="36"/>
      <c r="F53" s="37"/>
    </row>
    <row r="54" customFormat="false" ht="15" hidden="false" customHeight="false" outlineLevel="0" collapsed="false">
      <c r="B54" s="18" t="s">
        <v>43</v>
      </c>
    </row>
    <row r="55" customFormat="false" ht="15" hidden="false" customHeight="false" outlineLevel="0" collapsed="false">
      <c r="B55" s="1" t="s">
        <v>44</v>
      </c>
    </row>
    <row r="56" customFormat="false" ht="15" hidden="false" customHeight="false" outlineLevel="0" collapsed="false">
      <c r="B56" s="18"/>
      <c r="C56" s="18" t="s">
        <v>21</v>
      </c>
      <c r="D56" s="18"/>
      <c r="E56" s="3" t="n">
        <v>0</v>
      </c>
      <c r="F56" s="3" t="n">
        <v>1</v>
      </c>
      <c r="G56" s="3" t="n">
        <v>2</v>
      </c>
      <c r="H56" s="3" t="n">
        <v>3</v>
      </c>
      <c r="I56" s="3" t="n">
        <v>4</v>
      </c>
      <c r="J56" s="3" t="n">
        <v>5</v>
      </c>
      <c r="K56" s="3" t="n">
        <v>6</v>
      </c>
      <c r="L56" s="3" t="n">
        <v>7</v>
      </c>
      <c r="M56" s="3" t="n">
        <v>8</v>
      </c>
      <c r="N56" s="3" t="n">
        <v>9</v>
      </c>
      <c r="O56" s="3" t="n">
        <v>10</v>
      </c>
      <c r="P56" s="3" t="n">
        <v>11</v>
      </c>
      <c r="Q56" s="3" t="n">
        <v>12</v>
      </c>
      <c r="R56" s="3" t="n">
        <v>13</v>
      </c>
      <c r="S56" s="3" t="n">
        <v>14</v>
      </c>
      <c r="T56" s="3" t="n">
        <v>15</v>
      </c>
      <c r="U56" s="3" t="n">
        <v>16</v>
      </c>
      <c r="V56" s="3" t="n">
        <v>17</v>
      </c>
      <c r="W56" s="3" t="n">
        <v>18</v>
      </c>
      <c r="X56" s="3" t="n">
        <v>19</v>
      </c>
      <c r="Y56" s="3" t="n">
        <v>20</v>
      </c>
      <c r="Z56" s="3" t="n">
        <v>21</v>
      </c>
      <c r="AA56" s="3" t="n">
        <v>22</v>
      </c>
      <c r="AB56" s="3" t="n">
        <v>23</v>
      </c>
      <c r="AC56" s="38" t="n">
        <v>24</v>
      </c>
      <c r="AD56" s="3" t="n">
        <v>25</v>
      </c>
      <c r="AE56" s="3" t="n">
        <v>26</v>
      </c>
      <c r="AF56" s="3" t="n">
        <v>27</v>
      </c>
      <c r="AG56" s="3" t="n">
        <v>28</v>
      </c>
      <c r="AH56" s="3" t="s">
        <v>22</v>
      </c>
    </row>
    <row r="57" customFormat="false" ht="15" hidden="false" customHeight="false" outlineLevel="0" collapsed="false">
      <c r="B57" s="18" t="s">
        <v>45</v>
      </c>
      <c r="AC57" s="39"/>
    </row>
    <row r="58" customFormat="false" ht="15" hidden="false" customHeight="false" outlineLevel="0" collapsed="false">
      <c r="B58" s="1" t="s">
        <v>46</v>
      </c>
      <c r="I58" s="1" t="n">
        <f aca="false">-C15</f>
        <v>-200</v>
      </c>
      <c r="AC58" s="39"/>
      <c r="AH58" s="3" t="n">
        <f aca="false">I58</f>
        <v>-200</v>
      </c>
    </row>
    <row r="59" customFormat="false" ht="15" hidden="false" customHeight="false" outlineLevel="0" collapsed="false">
      <c r="B59" s="1" t="s">
        <v>23</v>
      </c>
      <c r="J59" s="23" t="n">
        <f aca="false">J24</f>
        <v>15.0365789332021</v>
      </c>
      <c r="K59" s="23" t="n">
        <f aca="false">K24</f>
        <v>15.0365789332021</v>
      </c>
      <c r="L59" s="23" t="n">
        <f aca="false">L24</f>
        <v>15.0365789332021</v>
      </c>
      <c r="M59" s="23" t="n">
        <f aca="false">M24</f>
        <v>15.0365789332021</v>
      </c>
      <c r="N59" s="23" t="n">
        <f aca="false">N24</f>
        <v>15.0365789332021</v>
      </c>
      <c r="O59" s="23" t="n">
        <f aca="false">O24</f>
        <v>15.0365789332021</v>
      </c>
      <c r="P59" s="23" t="n">
        <f aca="false">P24</f>
        <v>15.0365789332021</v>
      </c>
      <c r="Q59" s="23" t="n">
        <f aca="false">Q24</f>
        <v>15.0365789332021</v>
      </c>
      <c r="R59" s="23" t="n">
        <f aca="false">R24</f>
        <v>15.0365789332021</v>
      </c>
      <c r="S59" s="23" t="n">
        <f aca="false">S24</f>
        <v>15.0365789332021</v>
      </c>
      <c r="T59" s="23" t="n">
        <f aca="false">T24</f>
        <v>15.0365789332021</v>
      </c>
      <c r="U59" s="23" t="n">
        <f aca="false">U24</f>
        <v>15.0365789332021</v>
      </c>
      <c r="V59" s="23" t="n">
        <f aca="false">V24</f>
        <v>15.0365789332021</v>
      </c>
      <c r="W59" s="23" t="n">
        <f aca="false">W24</f>
        <v>15.0365789332021</v>
      </c>
      <c r="X59" s="23" t="n">
        <f aca="false">X24</f>
        <v>15.0365789332021</v>
      </c>
      <c r="Y59" s="23" t="n">
        <f aca="false">Y24</f>
        <v>15.0365789332021</v>
      </c>
      <c r="Z59" s="23" t="n">
        <f aca="false">Z24</f>
        <v>15.0365789332021</v>
      </c>
      <c r="AA59" s="23" t="n">
        <f aca="false">AA24</f>
        <v>15.0365789332021</v>
      </c>
      <c r="AB59" s="23" t="n">
        <f aca="false">AB24</f>
        <v>15.0365789332021</v>
      </c>
      <c r="AC59" s="40" t="n">
        <f aca="false">AC24</f>
        <v>15.0365789332021</v>
      </c>
      <c r="AD59" s="23" t="n">
        <f aca="false">AD24</f>
        <v>15.0365789332021</v>
      </c>
      <c r="AE59" s="23" t="n">
        <f aca="false">AE24</f>
        <v>89</v>
      </c>
      <c r="AF59" s="23" t="n">
        <f aca="false">AF24</f>
        <v>89</v>
      </c>
      <c r="AG59" s="23" t="n">
        <f aca="false">AG24</f>
        <v>89</v>
      </c>
      <c r="AH59" s="28" t="n">
        <f aca="false">SUM(J59:AG59)</f>
        <v>582.768157597244</v>
      </c>
    </row>
    <row r="60" customFormat="false" ht="15" hidden="false" customHeight="false" outlineLevel="0" collapsed="false">
      <c r="B60" s="1" t="s">
        <v>47</v>
      </c>
      <c r="I60" s="1" t="n">
        <f aca="false">+SUM(I58:I59)</f>
        <v>-200</v>
      </c>
      <c r="J60" s="23" t="n">
        <f aca="false">+SUM(J58:J59)</f>
        <v>15.0365789332021</v>
      </c>
      <c r="K60" s="23" t="n">
        <f aca="false">+SUM(K58:K59)</f>
        <v>15.0365789332021</v>
      </c>
      <c r="L60" s="23" t="n">
        <f aca="false">+SUM(L58:L59)</f>
        <v>15.0365789332021</v>
      </c>
      <c r="M60" s="23" t="n">
        <f aca="false">+SUM(M58:M59)</f>
        <v>15.0365789332021</v>
      </c>
      <c r="N60" s="23" t="n">
        <f aca="false">+SUM(N58:N59)</f>
        <v>15.0365789332021</v>
      </c>
      <c r="O60" s="23" t="n">
        <f aca="false">+SUM(O58:O59)</f>
        <v>15.0365789332021</v>
      </c>
      <c r="P60" s="23" t="n">
        <f aca="false">+SUM(P58:P59)</f>
        <v>15.0365789332021</v>
      </c>
      <c r="Q60" s="23" t="n">
        <f aca="false">+SUM(Q58:Q59)</f>
        <v>15.0365789332021</v>
      </c>
      <c r="R60" s="23" t="n">
        <f aca="false">+SUM(R58:R59)</f>
        <v>15.0365789332021</v>
      </c>
      <c r="S60" s="23" t="n">
        <f aca="false">+SUM(S58:S59)</f>
        <v>15.0365789332021</v>
      </c>
      <c r="T60" s="23" t="n">
        <f aca="false">+SUM(T58:T59)</f>
        <v>15.0365789332021</v>
      </c>
      <c r="U60" s="23" t="n">
        <f aca="false">+SUM(U58:U59)</f>
        <v>15.0365789332021</v>
      </c>
      <c r="V60" s="23" t="n">
        <f aca="false">+SUM(V58:V59)</f>
        <v>15.0365789332021</v>
      </c>
      <c r="W60" s="23" t="n">
        <f aca="false">+SUM(W58:W59)</f>
        <v>15.0365789332021</v>
      </c>
      <c r="X60" s="23" t="n">
        <f aca="false">+SUM(X58:X59)</f>
        <v>15.0365789332021</v>
      </c>
      <c r="Y60" s="23" t="n">
        <f aca="false">+SUM(Y58:Y59)</f>
        <v>15.0365789332021</v>
      </c>
      <c r="Z60" s="23" t="n">
        <f aca="false">+SUM(Z58:Z59)</f>
        <v>15.0365789332021</v>
      </c>
      <c r="AA60" s="23" t="n">
        <f aca="false">+SUM(AA58:AA59)</f>
        <v>15.0365789332021</v>
      </c>
      <c r="AB60" s="23" t="n">
        <f aca="false">+SUM(AB58:AB59)</f>
        <v>15.0365789332021</v>
      </c>
      <c r="AC60" s="40" t="n">
        <f aca="false">+SUM(AC58:AC59)</f>
        <v>15.0365789332021</v>
      </c>
      <c r="AD60" s="23" t="n">
        <f aca="false">+SUM(AD58:AD59)</f>
        <v>15.0365789332021</v>
      </c>
      <c r="AE60" s="23" t="n">
        <f aca="false">+SUM(AE58:AE59)</f>
        <v>89</v>
      </c>
      <c r="AF60" s="23" t="n">
        <f aca="false">+SUM(AF58:AF59)</f>
        <v>89</v>
      </c>
      <c r="AG60" s="23" t="n">
        <f aca="false">+SUM(AG58:AG59)</f>
        <v>89</v>
      </c>
      <c r="AH60" s="28" t="n">
        <f aca="false">SUM(AH58:AH59)</f>
        <v>382.768157597244</v>
      </c>
    </row>
    <row r="61" customFormat="false" ht="15" hidden="false" customHeight="false" outlineLevel="0" collapsed="false">
      <c r="C61" s="27" t="s">
        <v>48</v>
      </c>
      <c r="D61" s="27"/>
      <c r="E61" s="41" t="n">
        <f aca="false">IRR(I60:AG60,0.1)</f>
        <v>0.078229983375345</v>
      </c>
    </row>
    <row r="62" customFormat="false" ht="15" hidden="false" customHeight="false" outlineLevel="0" collapsed="false">
      <c r="B62" s="18" t="s">
        <v>49</v>
      </c>
    </row>
    <row r="63" customFormat="false" ht="15" hidden="false" customHeight="false" outlineLevel="0" collapsed="false">
      <c r="B63" s="1" t="s">
        <v>27</v>
      </c>
      <c r="E63" s="23" t="n">
        <f aca="false">E24</f>
        <v>-30</v>
      </c>
      <c r="F63" s="23" t="n">
        <f aca="false">F24</f>
        <v>-30</v>
      </c>
      <c r="G63" s="23" t="n">
        <f aca="false">G24</f>
        <v>-30</v>
      </c>
      <c r="H63" s="23" t="n">
        <f aca="false">H24</f>
        <v>15.0365789332021</v>
      </c>
      <c r="I63" s="23" t="n">
        <f aca="false">I24</f>
        <v>15.0365789332021</v>
      </c>
    </row>
    <row r="64" customFormat="false" ht="15" hidden="false" customHeight="false" outlineLevel="0" collapsed="false">
      <c r="B64" s="1" t="s">
        <v>50</v>
      </c>
      <c r="I64" s="1" t="n">
        <f aca="false">-I58</f>
        <v>200</v>
      </c>
    </row>
    <row r="65" customFormat="false" ht="15" hidden="false" customHeight="false" outlineLevel="0" collapsed="false">
      <c r="C65" s="3"/>
      <c r="D65" s="3"/>
      <c r="E65" s="28" t="n">
        <f aca="false">E63</f>
        <v>-30</v>
      </c>
      <c r="F65" s="28" t="n">
        <f aca="false">F63</f>
        <v>-30</v>
      </c>
      <c r="G65" s="28" t="n">
        <f aca="false">G63</f>
        <v>-30</v>
      </c>
      <c r="H65" s="28" t="n">
        <f aca="false">H63</f>
        <v>15.0365789332021</v>
      </c>
      <c r="I65" s="28" t="n">
        <f aca="false">I63+I64</f>
        <v>215.036578933202</v>
      </c>
    </row>
    <row r="66" customFormat="false" ht="15" hidden="false" customHeight="false" outlineLevel="0" collapsed="false">
      <c r="C66" s="27" t="s">
        <v>51</v>
      </c>
      <c r="D66" s="27"/>
      <c r="E66" s="42" t="n">
        <f aca="false">-SUM(E63:G63)</f>
        <v>90</v>
      </c>
      <c r="F66" s="3" t="s">
        <v>52</v>
      </c>
    </row>
    <row r="67" customFormat="false" ht="15" hidden="false" customHeight="false" outlineLevel="0" collapsed="false">
      <c r="C67" s="27" t="s">
        <v>53</v>
      </c>
      <c r="D67" s="27"/>
      <c r="E67" s="42" t="n">
        <f aca="false">SUM(E65:I65)</f>
        <v>140.073157866404</v>
      </c>
      <c r="F67" s="4"/>
      <c r="G67" s="43"/>
      <c r="H67" s="44"/>
      <c r="I67" s="44"/>
      <c r="J67" s="44"/>
      <c r="K67" s="44"/>
      <c r="L67" s="44"/>
    </row>
    <row r="68" customFormat="false" ht="15" hidden="false" customHeight="false" outlineLevel="0" collapsed="false">
      <c r="C68" s="27" t="s">
        <v>48</v>
      </c>
      <c r="D68" s="27"/>
      <c r="E68" s="41" t="n">
        <f aca="false">IRR(E65:I65,0.1)</f>
        <v>0.36354830010347</v>
      </c>
    </row>
    <row r="69" customFormat="false" ht="15" hidden="false" customHeight="false" outlineLevel="0" collapsed="false">
      <c r="C69" s="27"/>
      <c r="D69" s="27"/>
      <c r="E69" s="41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</row>
    <row r="71" customFormat="false" ht="15" hidden="false" customHeight="false" outlineLevel="0" collapsed="false">
      <c r="B71" s="3" t="s">
        <v>2</v>
      </c>
    </row>
    <row r="72" customFormat="false" ht="15" hidden="false" customHeight="false" outlineLevel="0" collapsed="false">
      <c r="B72" s="18"/>
    </row>
    <row r="73" customFormat="false" ht="15" hidden="false" customHeight="false" outlineLevel="0" collapsed="false">
      <c r="B73" s="3"/>
      <c r="E73" s="46" t="s">
        <v>54</v>
      </c>
      <c r="H73" s="46" t="s">
        <v>55</v>
      </c>
    </row>
    <row r="74" customFormat="false" ht="15" hidden="false" customHeight="false" outlineLevel="0" collapsed="false">
      <c r="B74" s="5"/>
      <c r="D74" s="27"/>
      <c r="E74" s="47"/>
      <c r="H74" s="48" t="n">
        <v>0.08</v>
      </c>
    </row>
    <row r="75" customFormat="false" ht="15" hidden="false" customHeight="false" outlineLevel="0" collapsed="false">
      <c r="B75" s="3" t="s">
        <v>56</v>
      </c>
      <c r="E75" s="23"/>
      <c r="H75" s="23"/>
    </row>
    <row r="76" customFormat="false" ht="15" hidden="false" customHeight="false" outlineLevel="0" collapsed="false">
      <c r="B76" s="1" t="s">
        <v>57</v>
      </c>
      <c r="E76" s="49" t="n">
        <f aca="false">I25</f>
        <v>870.111352602396</v>
      </c>
      <c r="H76" s="49" t="n">
        <f aca="false">E76</f>
        <v>870.111352602396</v>
      </c>
    </row>
    <row r="77" customFormat="false" ht="15" hidden="false" customHeight="false" outlineLevel="0" collapsed="false">
      <c r="B77" s="1" t="s">
        <v>58</v>
      </c>
      <c r="E77" s="49" t="n">
        <f aca="false">NPV(E30,J24:AG24)</f>
        <v>105.530185048954</v>
      </c>
      <c r="H77" s="49" t="n">
        <f aca="false">NPV(H74,J24:AG24)</f>
        <v>196.182457747264</v>
      </c>
    </row>
    <row r="78" customFormat="false" ht="15" hidden="false" customHeight="false" outlineLevel="0" collapsed="false">
      <c r="E78" s="28" t="n">
        <f aca="false">SUM(E76:E77)</f>
        <v>975.64153765135</v>
      </c>
      <c r="H78" s="50" t="n">
        <f aca="false">SUM(H76:H77)</f>
        <v>1066.29381034966</v>
      </c>
    </row>
    <row r="79" customFormat="false" ht="15" hidden="false" customHeight="false" outlineLevel="0" collapsed="false">
      <c r="B79" s="3" t="s">
        <v>59</v>
      </c>
    </row>
    <row r="80" customFormat="false" ht="15" hidden="false" customHeight="false" outlineLevel="0" collapsed="false">
      <c r="B80" s="1" t="s">
        <v>57</v>
      </c>
      <c r="E80" s="23" t="n">
        <f aca="false">I46</f>
        <v>955.111352602396</v>
      </c>
      <c r="H80" s="23" t="n">
        <f aca="false">E80</f>
        <v>955.111352602396</v>
      </c>
    </row>
    <row r="81" customFormat="false" ht="15" hidden="false" customHeight="false" outlineLevel="0" collapsed="false">
      <c r="B81" s="1" t="s">
        <v>58</v>
      </c>
      <c r="E81" s="49" t="n">
        <f aca="false">NPV(E30,J45:AG45)</f>
        <v>75.7438972299176</v>
      </c>
      <c r="H81" s="23" t="n">
        <f aca="false">NPV(H74,J45:AG45)</f>
        <v>131.954145475002</v>
      </c>
    </row>
    <row r="82" customFormat="false" ht="15" hidden="false" customHeight="false" outlineLevel="0" collapsed="false">
      <c r="E82" s="50" t="n">
        <f aca="false">SUM(E80:E81)</f>
        <v>1030.85524983231</v>
      </c>
      <c r="H82" s="50" t="n">
        <f aca="false">SUM(H80:H81)</f>
        <v>1087.0654980774</v>
      </c>
    </row>
    <row r="84" customFormat="false" ht="15" hidden="false" customHeight="false" outlineLevel="0" collapsed="false">
      <c r="B84" s="51" t="s">
        <v>60</v>
      </c>
    </row>
    <row r="85" customFormat="false" ht="15" hidden="false" customHeight="false" outlineLevel="0" collapsed="false">
      <c r="B85" s="52" t="s">
        <v>61</v>
      </c>
    </row>
  </sheetData>
  <sheetProtection sheet="true" password="cce8" objects="true" scenarios="true"/>
  <mergeCells count="1">
    <mergeCell ref="B22:E22"/>
  </mergeCells>
  <hyperlinks>
    <hyperlink ref="B85" r:id="rId2" display="www.yescomb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9:11:27Z</dcterms:created>
  <dc:creator>E R Yescombe</dc:creator>
  <dc:description/>
  <dc:language>en-US</dc:language>
  <cp:lastModifiedBy>E R Yescombe</cp:lastModifiedBy>
  <cp:lastPrinted>2001-11-24T15:37:09Z</cp:lastPrinted>
  <dcterms:modified xsi:type="dcterms:W3CDTF">2007-04-03T15:20:28Z</dcterms:modified>
  <cp:revision>0</cp:revision>
  <dc:subject/>
  <dc:title/>
</cp:coreProperties>
</file>