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ublic-Private Partnerships: Principles of Policy and Finance</t>
  </si>
  <si>
    <t xml:space="preserve">Table 16.1: Equity Competition</t>
  </si>
  <si>
    <t xml:space="preserve">Equity as % of project costs =</t>
  </si>
  <si>
    <t xml:space="preserve">% of equity auctioned at Financial Close =</t>
  </si>
  <si>
    <t xml:space="preserve">Buyer’s Equity IRR requirement</t>
  </si>
  <si>
    <t xml:space="preserve">Value of equity sold</t>
  </si>
  <si>
    <t xml:space="preserve">Profit on equity auction</t>
  </si>
  <si>
    <t xml:space="preserve">Profit as % of capex</t>
  </si>
  <si>
    <t xml:space="preserve">Share of profit retained by original bidder</t>
  </si>
  <si>
    <t xml:space="preserve">n/a</t>
  </si>
  <si>
    <t xml:space="preserve">Original bidder's Equity IRR after auction</t>
  </si>
  <si>
    <t xml:space="preserve">Cash flow</t>
  </si>
  <si>
    <t xml:space="preserve">Project cost</t>
  </si>
  <si>
    <t xml:space="preserve">Original bidder's net investmen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Year 22</t>
  </si>
  <si>
    <t xml:space="preserve">Year 23</t>
  </si>
  <si>
    <t xml:space="preserve">Year 24</t>
  </si>
  <si>
    <t xml:space="preserve">Year 25</t>
  </si>
  <si>
    <t xml:space="preserve">Year 26</t>
  </si>
  <si>
    <t xml:space="preserve">© Yescombe Consulting Ltd., 2007</t>
  </si>
  <si>
    <t xml:space="preserve">www.yescombe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1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0"/>
    </font>
    <font>
      <sz val="10"/>
      <name val="Times New Roman"/>
      <family val="0"/>
    </font>
    <font>
      <u val="single"/>
      <sz val="10"/>
      <color rgb="FF0000FF"/>
      <name val="Times New Roman"/>
      <family val="0"/>
    </font>
    <font>
      <u val="single"/>
      <sz val="11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scomb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6.56"/>
    <col collapsed="false" customWidth="true" hidden="false" outlineLevel="0" max="6" min="3" style="1" width="9.57"/>
    <col collapsed="false" customWidth="true" hidden="false" outlineLevel="0" max="7" min="7" style="1" width="8.13"/>
    <col collapsed="false" customWidth="true" hidden="false" outlineLevel="0" max="8" min="8" style="1" width="9.7"/>
    <col collapsed="false" customWidth="true" hidden="false" outlineLevel="0" max="9" min="9" style="1" width="9.57"/>
    <col collapsed="false" customWidth="false" hidden="false" outlineLevel="0" max="257" min="10" style="1" width="9.13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4" t="s">
        <v>2</v>
      </c>
      <c r="C6" s="5" t="n">
        <v>0.1</v>
      </c>
    </row>
    <row r="7" customFormat="false" ht="15" hidden="false" customHeight="false" outlineLevel="0" collapsed="false">
      <c r="B7" s="4" t="s">
        <v>3</v>
      </c>
      <c r="C7" s="5" t="n">
        <v>0.5</v>
      </c>
    </row>
    <row r="9" customFormat="false" ht="15" hidden="false" customHeight="true" outlineLevel="0" collapsed="false">
      <c r="B9" s="6" t="s">
        <v>4</v>
      </c>
      <c r="C9" s="7" t="n">
        <v>0.146</v>
      </c>
      <c r="D9" s="8" t="n">
        <v>0.12</v>
      </c>
      <c r="E9" s="9" t="n">
        <v>0.1</v>
      </c>
      <c r="F9" s="9" t="n">
        <v>0.08</v>
      </c>
    </row>
    <row r="10" customFormat="false" ht="15" hidden="false" customHeight="true" outlineLevel="0" collapsed="false">
      <c r="B10" s="6" t="s">
        <v>5</v>
      </c>
      <c r="C10" s="10" t="n">
        <f aca="false">-C18*C7</f>
        <v>50000</v>
      </c>
      <c r="D10" s="10" t="n">
        <f aca="false">NPV(D9,C19:C44)*C7</f>
        <v>59217.4494111465</v>
      </c>
      <c r="E10" s="10" t="n">
        <f aca="false">NPV(E9,C19:C44)*C7</f>
        <v>68707.0910333819</v>
      </c>
      <c r="F10" s="10" t="n">
        <f aca="false">NPV(F9,C19:C44)*C7</f>
        <v>81074.8346429762</v>
      </c>
    </row>
    <row r="11" customFormat="false" ht="15" hidden="false" customHeight="true" outlineLevel="0" collapsed="false">
      <c r="B11" s="6" t="s">
        <v>6</v>
      </c>
      <c r="C11" s="11" t="n">
        <v>0</v>
      </c>
      <c r="D11" s="10" t="n">
        <f aca="false">D10-C10</f>
        <v>9217.44941114651</v>
      </c>
      <c r="E11" s="10" t="n">
        <f aca="false">E10-C10</f>
        <v>18707.0910333819</v>
      </c>
      <c r="F11" s="10" t="n">
        <f aca="false">F10-C10</f>
        <v>31074.8346429762</v>
      </c>
    </row>
    <row r="12" customFormat="false" ht="15" hidden="false" customHeight="true" outlineLevel="0" collapsed="false">
      <c r="B12" s="6" t="s">
        <v>7</v>
      </c>
      <c r="C12" s="12" t="n">
        <v>0</v>
      </c>
      <c r="D12" s="13" t="n">
        <f aca="false">D11/-C17</f>
        <v>0.00921744941114651</v>
      </c>
      <c r="E12" s="13" t="n">
        <f aca="false">E11/-C17</f>
        <v>0.0187070910333819</v>
      </c>
      <c r="F12" s="13" t="n">
        <f aca="false">F11/-C17</f>
        <v>0.0310748346429762</v>
      </c>
    </row>
    <row r="13" customFormat="false" ht="15" hidden="false" customHeight="true" outlineLevel="0" collapsed="false">
      <c r="B13" s="6" t="s">
        <v>8</v>
      </c>
      <c r="C13" s="11" t="s">
        <v>9</v>
      </c>
      <c r="D13" s="14" t="n">
        <v>0</v>
      </c>
      <c r="E13" s="14" t="n">
        <v>0.5</v>
      </c>
      <c r="F13" s="14" t="n">
        <v>0.5</v>
      </c>
    </row>
    <row r="14" customFormat="false" ht="15" hidden="false" customHeight="true" outlineLevel="0" collapsed="false">
      <c r="B14" s="15" t="s">
        <v>10</v>
      </c>
      <c r="C14" s="13" t="n">
        <f aca="false">IRR(C18:C44)</f>
        <v>0.145624903123306</v>
      </c>
      <c r="D14" s="13" t="n">
        <f aca="false">IRR(D18:D44)</f>
        <v>0.145624903123306</v>
      </c>
      <c r="E14" s="16" t="n">
        <f aca="false">IRR(E18:E44)</f>
        <v>0.162152221248661</v>
      </c>
      <c r="F14" s="16" t="n">
        <f aca="false">IRR(F18:F44)</f>
        <v>0.17490594652648</v>
      </c>
    </row>
    <row r="15" customFormat="false" ht="15" hidden="false" customHeight="false" outlineLevel="0" collapsed="false">
      <c r="B15" s="17"/>
      <c r="C15" s="13"/>
      <c r="D15" s="13"/>
      <c r="E15" s="16"/>
      <c r="F15" s="16"/>
    </row>
    <row r="16" customFormat="false" ht="15" hidden="false" customHeight="false" outlineLevel="0" collapsed="false">
      <c r="B16" s="18" t="s">
        <v>11</v>
      </c>
      <c r="H16" s="19"/>
      <c r="I16" s="19"/>
      <c r="J16" s="13"/>
    </row>
    <row r="17" customFormat="false" ht="15" hidden="false" customHeight="false" outlineLevel="0" collapsed="false">
      <c r="B17" s="20" t="s">
        <v>12</v>
      </c>
      <c r="C17" s="21" t="n">
        <v>-1000000</v>
      </c>
      <c r="D17" s="19" t="n">
        <f aca="false">C17</f>
        <v>-1000000</v>
      </c>
      <c r="E17" s="19" t="n">
        <f aca="false">C17</f>
        <v>-1000000</v>
      </c>
      <c r="F17" s="19" t="n">
        <f aca="false">E17</f>
        <v>-1000000</v>
      </c>
      <c r="H17" s="19"/>
      <c r="I17" s="19"/>
      <c r="J17" s="13"/>
    </row>
    <row r="18" customFormat="false" ht="15" hidden="false" customHeight="false" outlineLevel="0" collapsed="false">
      <c r="B18" s="20" t="s">
        <v>13</v>
      </c>
      <c r="C18" s="19" t="n">
        <f aca="false">C17*C6</f>
        <v>-100000</v>
      </c>
      <c r="D18" s="19" t="n">
        <f aca="false">C18+(D13*D11)</f>
        <v>-100000</v>
      </c>
      <c r="E18" s="19" t="n">
        <f aca="false">C18+(E13*E11)</f>
        <v>-90646.454483309</v>
      </c>
      <c r="F18" s="19" t="n">
        <f aca="false">C18+(F13*F11)</f>
        <v>-84462.5826785119</v>
      </c>
      <c r="H18" s="19"/>
      <c r="I18" s="19"/>
      <c r="J18" s="13"/>
    </row>
    <row r="19" customFormat="false" ht="15" hidden="false" customHeight="false" outlineLevel="0" collapsed="false">
      <c r="B19" s="1" t="s">
        <v>14</v>
      </c>
      <c r="C19" s="19" t="n">
        <v>15000</v>
      </c>
      <c r="D19" s="19" t="n">
        <f aca="false">C19</f>
        <v>15000</v>
      </c>
      <c r="E19" s="19" t="n">
        <f aca="false">C19</f>
        <v>15000</v>
      </c>
      <c r="F19" s="19" t="n">
        <f aca="false">E19</f>
        <v>15000</v>
      </c>
      <c r="H19" s="19"/>
      <c r="I19" s="19"/>
      <c r="J19" s="13"/>
    </row>
    <row r="20" customFormat="false" ht="15" hidden="false" customHeight="false" outlineLevel="0" collapsed="false">
      <c r="B20" s="1" t="s">
        <v>15</v>
      </c>
      <c r="C20" s="19" t="n">
        <f aca="false">C19</f>
        <v>15000</v>
      </c>
      <c r="D20" s="19" t="n">
        <f aca="false">C20</f>
        <v>15000</v>
      </c>
      <c r="E20" s="19" t="n">
        <f aca="false">C20</f>
        <v>15000</v>
      </c>
      <c r="F20" s="19" t="n">
        <f aca="false">E20</f>
        <v>15000</v>
      </c>
      <c r="H20" s="19"/>
      <c r="I20" s="19"/>
      <c r="J20" s="13"/>
    </row>
    <row r="21" customFormat="false" ht="15" hidden="false" customHeight="false" outlineLevel="0" collapsed="false">
      <c r="B21" s="1" t="s">
        <v>16</v>
      </c>
      <c r="C21" s="19" t="n">
        <f aca="false">C20</f>
        <v>15000</v>
      </c>
      <c r="D21" s="19" t="n">
        <f aca="false">C21</f>
        <v>15000</v>
      </c>
      <c r="E21" s="19" t="n">
        <f aca="false">C21</f>
        <v>15000</v>
      </c>
      <c r="F21" s="19" t="n">
        <f aca="false">E21</f>
        <v>15000</v>
      </c>
      <c r="H21" s="19"/>
      <c r="I21" s="19"/>
      <c r="J21" s="13"/>
    </row>
    <row r="22" customFormat="false" ht="15" hidden="true" customHeight="false" outlineLevel="0" collapsed="false">
      <c r="B22" s="1" t="s">
        <v>17</v>
      </c>
      <c r="C22" s="19" t="n">
        <f aca="false">C21</f>
        <v>15000</v>
      </c>
      <c r="D22" s="19" t="n">
        <f aca="false">C22</f>
        <v>15000</v>
      </c>
      <c r="E22" s="19" t="n">
        <f aca="false">C22</f>
        <v>15000</v>
      </c>
      <c r="F22" s="19" t="n">
        <f aca="false">E22</f>
        <v>15000</v>
      </c>
      <c r="H22" s="19"/>
      <c r="I22" s="19"/>
    </row>
    <row r="23" customFormat="false" ht="15" hidden="true" customHeight="false" outlineLevel="0" collapsed="false">
      <c r="B23" s="1" t="s">
        <v>18</v>
      </c>
      <c r="C23" s="19" t="n">
        <f aca="false">C22</f>
        <v>15000</v>
      </c>
      <c r="D23" s="19" t="n">
        <f aca="false">C23</f>
        <v>15000</v>
      </c>
      <c r="E23" s="19" t="n">
        <f aca="false">C23</f>
        <v>15000</v>
      </c>
      <c r="F23" s="19" t="n">
        <f aca="false">E23</f>
        <v>15000</v>
      </c>
      <c r="H23" s="19"/>
      <c r="I23" s="19"/>
    </row>
    <row r="24" customFormat="false" ht="15" hidden="true" customHeight="false" outlineLevel="0" collapsed="false">
      <c r="B24" s="1" t="s">
        <v>19</v>
      </c>
      <c r="C24" s="19" t="n">
        <f aca="false">C23</f>
        <v>15000</v>
      </c>
      <c r="D24" s="19" t="n">
        <f aca="false">C24</f>
        <v>15000</v>
      </c>
      <c r="E24" s="19" t="n">
        <f aca="false">C24</f>
        <v>15000</v>
      </c>
      <c r="F24" s="19" t="n">
        <f aca="false">E24</f>
        <v>15000</v>
      </c>
      <c r="H24" s="19"/>
      <c r="I24" s="19"/>
    </row>
    <row r="25" customFormat="false" ht="15" hidden="true" customHeight="false" outlineLevel="0" collapsed="false">
      <c r="B25" s="1" t="s">
        <v>20</v>
      </c>
      <c r="C25" s="19" t="n">
        <f aca="false">C24</f>
        <v>15000</v>
      </c>
      <c r="D25" s="19" t="n">
        <f aca="false">C25</f>
        <v>15000</v>
      </c>
      <c r="E25" s="19" t="n">
        <f aca="false">C25</f>
        <v>15000</v>
      </c>
      <c r="F25" s="19" t="n">
        <f aca="false">E25</f>
        <v>15000</v>
      </c>
      <c r="H25" s="19"/>
      <c r="I25" s="19"/>
    </row>
    <row r="26" customFormat="false" ht="15" hidden="true" customHeight="false" outlineLevel="0" collapsed="false">
      <c r="B26" s="1" t="s">
        <v>21</v>
      </c>
      <c r="C26" s="19" t="n">
        <f aca="false">C25</f>
        <v>15000</v>
      </c>
      <c r="D26" s="19" t="n">
        <f aca="false">C26</f>
        <v>15000</v>
      </c>
      <c r="E26" s="19" t="n">
        <f aca="false">C26</f>
        <v>15000</v>
      </c>
      <c r="F26" s="19" t="n">
        <f aca="false">E26</f>
        <v>15000</v>
      </c>
      <c r="I26" s="19"/>
    </row>
    <row r="27" customFormat="false" ht="15" hidden="true" customHeight="false" outlineLevel="0" collapsed="false">
      <c r="B27" s="1" t="s">
        <v>22</v>
      </c>
      <c r="C27" s="19" t="n">
        <f aca="false">C26</f>
        <v>15000</v>
      </c>
      <c r="D27" s="19" t="n">
        <f aca="false">C27</f>
        <v>15000</v>
      </c>
      <c r="E27" s="19" t="n">
        <f aca="false">C27</f>
        <v>15000</v>
      </c>
      <c r="F27" s="19" t="n">
        <f aca="false">E27</f>
        <v>15000</v>
      </c>
      <c r="I27" s="19"/>
    </row>
    <row r="28" customFormat="false" ht="15" hidden="true" customHeight="false" outlineLevel="0" collapsed="false">
      <c r="B28" s="1" t="s">
        <v>23</v>
      </c>
      <c r="C28" s="19" t="n">
        <f aca="false">C27</f>
        <v>15000</v>
      </c>
      <c r="D28" s="19" t="n">
        <f aca="false">C28</f>
        <v>15000</v>
      </c>
      <c r="E28" s="19" t="n">
        <f aca="false">C28</f>
        <v>15000</v>
      </c>
      <c r="F28" s="19" t="n">
        <f aca="false">E28</f>
        <v>15000</v>
      </c>
    </row>
    <row r="29" customFormat="false" ht="15" hidden="true" customHeight="false" outlineLevel="0" collapsed="false">
      <c r="B29" s="1" t="s">
        <v>24</v>
      </c>
      <c r="C29" s="19" t="n">
        <f aca="false">C28</f>
        <v>15000</v>
      </c>
      <c r="D29" s="19" t="n">
        <f aca="false">C29</f>
        <v>15000</v>
      </c>
      <c r="E29" s="19" t="n">
        <f aca="false">C29</f>
        <v>15000</v>
      </c>
      <c r="F29" s="19" t="n">
        <f aca="false">E29</f>
        <v>15000</v>
      </c>
    </row>
    <row r="30" customFormat="false" ht="15" hidden="true" customHeight="false" outlineLevel="0" collapsed="false">
      <c r="B30" s="1" t="s">
        <v>25</v>
      </c>
      <c r="C30" s="19" t="n">
        <f aca="false">C29</f>
        <v>15000</v>
      </c>
      <c r="D30" s="19" t="n">
        <f aca="false">C30</f>
        <v>15000</v>
      </c>
      <c r="E30" s="19" t="n">
        <f aca="false">C30</f>
        <v>15000</v>
      </c>
      <c r="F30" s="19" t="n">
        <f aca="false">E30</f>
        <v>15000</v>
      </c>
    </row>
    <row r="31" customFormat="false" ht="15" hidden="true" customHeight="false" outlineLevel="0" collapsed="false">
      <c r="B31" s="1" t="s">
        <v>26</v>
      </c>
      <c r="C31" s="19" t="n">
        <f aca="false">C30</f>
        <v>15000</v>
      </c>
      <c r="D31" s="19" t="n">
        <f aca="false">C31</f>
        <v>15000</v>
      </c>
      <c r="E31" s="19" t="n">
        <f aca="false">C31</f>
        <v>15000</v>
      </c>
      <c r="F31" s="19" t="n">
        <f aca="false">E31</f>
        <v>15000</v>
      </c>
    </row>
    <row r="32" customFormat="false" ht="15" hidden="true" customHeight="false" outlineLevel="0" collapsed="false">
      <c r="B32" s="1" t="s">
        <v>27</v>
      </c>
      <c r="C32" s="19" t="n">
        <f aca="false">C31</f>
        <v>15000</v>
      </c>
      <c r="D32" s="19" t="n">
        <f aca="false">C32</f>
        <v>15000</v>
      </c>
      <c r="E32" s="19" t="n">
        <f aca="false">C32</f>
        <v>15000</v>
      </c>
      <c r="F32" s="19" t="n">
        <f aca="false">E32</f>
        <v>15000</v>
      </c>
    </row>
    <row r="33" customFormat="false" ht="15" hidden="true" customHeight="false" outlineLevel="0" collapsed="false">
      <c r="B33" s="1" t="s">
        <v>28</v>
      </c>
      <c r="C33" s="19" t="n">
        <f aca="false">C32</f>
        <v>15000</v>
      </c>
      <c r="D33" s="19" t="n">
        <f aca="false">C33</f>
        <v>15000</v>
      </c>
      <c r="E33" s="19" t="n">
        <f aca="false">C33</f>
        <v>15000</v>
      </c>
      <c r="F33" s="19" t="n">
        <f aca="false">E33</f>
        <v>15000</v>
      </c>
    </row>
    <row r="34" customFormat="false" ht="15" hidden="true" customHeight="false" outlineLevel="0" collapsed="false">
      <c r="B34" s="1" t="s">
        <v>29</v>
      </c>
      <c r="C34" s="19" t="n">
        <f aca="false">C33</f>
        <v>15000</v>
      </c>
      <c r="D34" s="19" t="n">
        <f aca="false">C34</f>
        <v>15000</v>
      </c>
      <c r="E34" s="19" t="n">
        <f aca="false">C34</f>
        <v>15000</v>
      </c>
      <c r="F34" s="19" t="n">
        <f aca="false">E34</f>
        <v>15000</v>
      </c>
    </row>
    <row r="35" customFormat="false" ht="15" hidden="true" customHeight="false" outlineLevel="0" collapsed="false">
      <c r="B35" s="1" t="s">
        <v>30</v>
      </c>
      <c r="C35" s="19" t="n">
        <f aca="false">C34</f>
        <v>15000</v>
      </c>
      <c r="D35" s="19" t="n">
        <f aca="false">C35</f>
        <v>15000</v>
      </c>
      <c r="E35" s="19" t="n">
        <f aca="false">C35</f>
        <v>15000</v>
      </c>
      <c r="F35" s="19" t="n">
        <f aca="false">E35</f>
        <v>15000</v>
      </c>
    </row>
    <row r="36" customFormat="false" ht="15" hidden="true" customHeight="false" outlineLevel="0" collapsed="false">
      <c r="B36" s="1" t="s">
        <v>31</v>
      </c>
      <c r="C36" s="19" t="n">
        <f aca="false">C35</f>
        <v>15000</v>
      </c>
      <c r="D36" s="19" t="n">
        <f aca="false">C36</f>
        <v>15000</v>
      </c>
      <c r="E36" s="19" t="n">
        <f aca="false">C36</f>
        <v>15000</v>
      </c>
      <c r="F36" s="19" t="n">
        <f aca="false">E36</f>
        <v>15000</v>
      </c>
    </row>
    <row r="37" customFormat="false" ht="15" hidden="true" customHeight="false" outlineLevel="0" collapsed="false">
      <c r="B37" s="1" t="s">
        <v>32</v>
      </c>
      <c r="C37" s="19" t="n">
        <f aca="false">C36</f>
        <v>15000</v>
      </c>
      <c r="D37" s="19" t="n">
        <f aca="false">C37</f>
        <v>15000</v>
      </c>
      <c r="E37" s="19" t="n">
        <f aca="false">C37</f>
        <v>15000</v>
      </c>
      <c r="F37" s="19" t="n">
        <f aca="false">E37</f>
        <v>15000</v>
      </c>
    </row>
    <row r="38" customFormat="false" ht="15" hidden="true" customHeight="false" outlineLevel="0" collapsed="false">
      <c r="B38" s="1" t="s">
        <v>33</v>
      </c>
      <c r="C38" s="19" t="n">
        <f aca="false">C37</f>
        <v>15000</v>
      </c>
      <c r="D38" s="19" t="n">
        <f aca="false">C38</f>
        <v>15000</v>
      </c>
      <c r="E38" s="19" t="n">
        <f aca="false">C38</f>
        <v>15000</v>
      </c>
      <c r="F38" s="19" t="n">
        <f aca="false">E38</f>
        <v>15000</v>
      </c>
    </row>
    <row r="39" customFormat="false" ht="15" hidden="true" customHeight="false" outlineLevel="0" collapsed="false">
      <c r="B39" s="1" t="s">
        <v>34</v>
      </c>
      <c r="C39" s="19" t="n">
        <f aca="false">C38</f>
        <v>15000</v>
      </c>
      <c r="D39" s="19" t="n">
        <f aca="false">C39</f>
        <v>15000</v>
      </c>
      <c r="E39" s="19" t="n">
        <f aca="false">C39</f>
        <v>15000</v>
      </c>
      <c r="F39" s="19" t="n">
        <f aca="false">E39</f>
        <v>15000</v>
      </c>
    </row>
    <row r="40" customFormat="false" ht="15" hidden="true" customHeight="false" outlineLevel="0" collapsed="false">
      <c r="B40" s="1" t="s">
        <v>35</v>
      </c>
      <c r="C40" s="19" t="n">
        <f aca="false">C39</f>
        <v>15000</v>
      </c>
      <c r="D40" s="19" t="n">
        <f aca="false">C40</f>
        <v>15000</v>
      </c>
      <c r="E40" s="19" t="n">
        <f aca="false">C40</f>
        <v>15000</v>
      </c>
      <c r="F40" s="19" t="n">
        <f aca="false">E40</f>
        <v>15000</v>
      </c>
    </row>
    <row r="41" customFormat="false" ht="15" hidden="true" customHeight="false" outlineLevel="0" collapsed="false">
      <c r="B41" s="1" t="s">
        <v>36</v>
      </c>
      <c r="C41" s="19" t="n">
        <f aca="false">C40</f>
        <v>15000</v>
      </c>
      <c r="D41" s="19" t="n">
        <f aca="false">C41</f>
        <v>15000</v>
      </c>
      <c r="E41" s="19" t="n">
        <f aca="false">C41</f>
        <v>15000</v>
      </c>
      <c r="F41" s="19" t="n">
        <f aca="false">E41</f>
        <v>15000</v>
      </c>
    </row>
    <row r="42" customFormat="false" ht="15" hidden="false" customHeight="false" outlineLevel="0" collapsed="false">
      <c r="B42" s="22" t="s">
        <v>37</v>
      </c>
      <c r="C42" s="23" t="n">
        <f aca="false">C41</f>
        <v>15000</v>
      </c>
      <c r="D42" s="19" t="n">
        <f aca="false">C42</f>
        <v>15000</v>
      </c>
      <c r="E42" s="23" t="n">
        <f aca="false">C42</f>
        <v>15000</v>
      </c>
      <c r="F42" s="23" t="n">
        <f aca="false">E42</f>
        <v>15000</v>
      </c>
    </row>
    <row r="43" customFormat="false" ht="15" hidden="false" customHeight="false" outlineLevel="0" collapsed="false">
      <c r="B43" s="1" t="s">
        <v>38</v>
      </c>
      <c r="C43" s="19" t="n">
        <f aca="false">C42</f>
        <v>15000</v>
      </c>
      <c r="D43" s="19" t="n">
        <f aca="false">C43</f>
        <v>15000</v>
      </c>
      <c r="E43" s="19" t="n">
        <f aca="false">C43</f>
        <v>15000</v>
      </c>
      <c r="F43" s="19" t="n">
        <f aca="false">E43</f>
        <v>15000</v>
      </c>
    </row>
    <row r="44" customFormat="false" ht="15" hidden="false" customHeight="false" outlineLevel="0" collapsed="false">
      <c r="B44" s="1" t="s">
        <v>39</v>
      </c>
      <c r="C44" s="19" t="n">
        <f aca="false">C43</f>
        <v>15000</v>
      </c>
      <c r="D44" s="19" t="n">
        <f aca="false">C44</f>
        <v>15000</v>
      </c>
      <c r="E44" s="19" t="n">
        <f aca="false">C44</f>
        <v>15000</v>
      </c>
      <c r="F44" s="19" t="n">
        <f aca="false">E44</f>
        <v>15000</v>
      </c>
    </row>
    <row r="45" customFormat="false" ht="15" hidden="false" customHeight="false" outlineLevel="0" collapsed="false">
      <c r="C45" s="19"/>
    </row>
    <row r="46" customFormat="false" ht="15" hidden="false" customHeight="false" outlineLevel="0" collapsed="false">
      <c r="B46" s="24" t="s">
        <v>40</v>
      </c>
    </row>
    <row r="47" customFormat="false" ht="15" hidden="false" customHeight="false" outlineLevel="0" collapsed="false">
      <c r="B47" s="25" t="s">
        <v>41</v>
      </c>
    </row>
  </sheetData>
  <sheetProtection sheet="true" password="cce8" objects="true" scenarios="true"/>
  <hyperlinks>
    <hyperlink ref="B47" r:id="rId1" display="www.yescomb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7:55:37Z</dcterms:created>
  <dc:creator>E R Yescombe</dc:creator>
  <dc:description/>
  <dc:language>en-US</dc:language>
  <cp:lastModifiedBy>E R Yescombe</cp:lastModifiedBy>
  <dcterms:modified xsi:type="dcterms:W3CDTF">2007-04-03T15:01:27Z</dcterms:modified>
  <cp:revision>0</cp:revision>
  <dc:subject/>
  <dc:title/>
</cp:coreProperties>
</file>