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ublic-Private Partnerships: Principles of Policy and Finance</t>
  </si>
  <si>
    <t xml:space="preserve">Table 11.7: Effect of Inflation on Project Cash Flow</t>
  </si>
  <si>
    <t xml:space="preserve">Assumptions</t>
  </si>
  <si>
    <t xml:space="preserve">Revenues</t>
  </si>
  <si>
    <r>
      <rPr>
        <i val="true"/>
        <sz val="11"/>
        <rFont val="Times New Roman"/>
        <family val="1"/>
      </rPr>
      <t xml:space="preserve">p.a. </t>
    </r>
    <r>
      <rPr>
        <sz val="11"/>
        <rFont val="Times New Roman"/>
        <family val="1"/>
      </rPr>
      <t xml:space="preserve">(before inflation)</t>
    </r>
  </si>
  <si>
    <t xml:space="preserve">Operating costs</t>
  </si>
  <si>
    <t xml:space="preserve">Inflation</t>
  </si>
  <si>
    <t xml:space="preserve">Debt amount</t>
  </si>
  <si>
    <t xml:space="preserve">(repaid on annuity basis)</t>
  </si>
  <si>
    <t xml:space="preserve">Interest rate</t>
  </si>
  <si>
    <t xml:space="preserve">Year</t>
  </si>
  <si>
    <t xml:space="preserve">Total</t>
  </si>
  <si>
    <t xml:space="preserve">Debt outstanding</t>
  </si>
  <si>
    <t xml:space="preserve">Expenditure</t>
  </si>
  <si>
    <t xml:space="preserve">Debt interest</t>
  </si>
  <si>
    <t xml:space="preserve">Debt repayment</t>
  </si>
  <si>
    <t xml:space="preserve">Nominal cash flow</t>
  </si>
  <si>
    <t xml:space="preserve">Inflation index</t>
  </si>
  <si>
    <t xml:space="preserve">Real cash flow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#,##0.00"/>
  </numFmts>
  <fonts count="14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1.16"/>
    <col collapsed="false" customWidth="false" hidden="false" outlineLevel="0" max="257" min="4" style="1" width="9.15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5" t="s">
        <v>2</v>
      </c>
      <c r="C6" s="6"/>
      <c r="D6" s="6"/>
    </row>
    <row r="7" customFormat="false" ht="15" hidden="false" customHeight="false" outlineLevel="0" collapsed="false">
      <c r="B7" s="6" t="s">
        <v>3</v>
      </c>
      <c r="C7" s="6"/>
      <c r="D7" s="7" t="n">
        <v>1000</v>
      </c>
      <c r="E7" s="8" t="s">
        <v>4</v>
      </c>
    </row>
    <row r="8" customFormat="false" ht="15" hidden="false" customHeight="false" outlineLevel="0" collapsed="false">
      <c r="B8" s="6" t="s">
        <v>5</v>
      </c>
      <c r="C8" s="6"/>
      <c r="D8" s="7" t="n">
        <v>700</v>
      </c>
      <c r="E8" s="8" t="s">
        <v>4</v>
      </c>
    </row>
    <row r="9" customFormat="false" ht="15" hidden="false" customHeight="false" outlineLevel="0" collapsed="false">
      <c r="B9" s="6" t="s">
        <v>6</v>
      </c>
      <c r="C9" s="6"/>
      <c r="D9" s="9" t="n">
        <v>0.04</v>
      </c>
    </row>
    <row r="10" customFormat="false" ht="15" hidden="false" customHeight="false" outlineLevel="0" collapsed="false">
      <c r="B10" s="6" t="s">
        <v>7</v>
      </c>
      <c r="C10" s="6"/>
      <c r="D10" s="7" t="n">
        <v>1000</v>
      </c>
      <c r="E10" s="1" t="s">
        <v>8</v>
      </c>
    </row>
    <row r="11" customFormat="false" ht="15" hidden="false" customHeight="false" outlineLevel="0" collapsed="false">
      <c r="B11" s="6" t="s">
        <v>9</v>
      </c>
      <c r="C11" s="6"/>
      <c r="D11" s="9" t="n">
        <v>0.08</v>
      </c>
      <c r="F11" s="10" t="str">
        <f aca="false">+IF(D19&lt;0,"Cash flow is negative - change assumptions!","")</f>
        <v/>
      </c>
    </row>
    <row r="13" customFormat="false" ht="15" hidden="false" customHeight="false" outlineLevel="0" collapsed="false">
      <c r="C13" s="11" t="s">
        <v>10</v>
      </c>
      <c r="D13" s="3" t="n">
        <v>1</v>
      </c>
      <c r="E13" s="3" t="n">
        <v>2</v>
      </c>
      <c r="F13" s="3" t="n">
        <v>3</v>
      </c>
      <c r="G13" s="3" t="n">
        <v>4</v>
      </c>
      <c r="H13" s="3" t="n">
        <v>5</v>
      </c>
      <c r="I13" s="11" t="s">
        <v>11</v>
      </c>
    </row>
    <row r="14" customFormat="false" ht="15" hidden="false" customHeight="false" outlineLevel="0" collapsed="false">
      <c r="B14" s="1" t="s">
        <v>12</v>
      </c>
      <c r="D14" s="12" t="n">
        <f aca="false">D10</f>
        <v>1000</v>
      </c>
      <c r="E14" s="12" t="n">
        <f aca="false">D10+D18</f>
        <v>829.543545433163</v>
      </c>
      <c r="F14" s="12" t="n">
        <f aca="false">E14+E18</f>
        <v>645.45057450098</v>
      </c>
      <c r="G14" s="12" t="n">
        <f aca="false">F14+F18</f>
        <v>446.630165894222</v>
      </c>
      <c r="H14" s="12" t="n">
        <f aca="false">G14+G18</f>
        <v>231.904124598923</v>
      </c>
      <c r="I14" s="13"/>
    </row>
    <row r="15" customFormat="false" ht="15" hidden="false" customHeight="false" outlineLevel="0" collapsed="false">
      <c r="B15" s="1" t="s">
        <v>3</v>
      </c>
      <c r="D15" s="12" t="n">
        <f aca="false">D7</f>
        <v>1000</v>
      </c>
      <c r="E15" s="12" t="n">
        <f aca="false">D7*(1+$D$9)</f>
        <v>1040</v>
      </c>
      <c r="F15" s="12" t="n">
        <f aca="false">E15*(1+$D$9)</f>
        <v>1081.6</v>
      </c>
      <c r="G15" s="12" t="n">
        <f aca="false">F15*(1+$D$9)</f>
        <v>1124.864</v>
      </c>
      <c r="H15" s="12" t="n">
        <f aca="false">G15*(1+$D$9)</f>
        <v>1169.85856</v>
      </c>
      <c r="I15" s="12" t="n">
        <f aca="false">SUM(D15:H15)</f>
        <v>5416.32256</v>
      </c>
    </row>
    <row r="16" customFormat="false" ht="15" hidden="false" customHeight="false" outlineLevel="0" collapsed="false">
      <c r="B16" s="1" t="s">
        <v>13</v>
      </c>
      <c r="D16" s="12" t="n">
        <f aca="false">-D8</f>
        <v>-700</v>
      </c>
      <c r="E16" s="12" t="n">
        <f aca="false">D16*(1+$D$9)</f>
        <v>-728</v>
      </c>
      <c r="F16" s="12" t="n">
        <f aca="false">E16*(1+$D$9)</f>
        <v>-757.12</v>
      </c>
      <c r="G16" s="12" t="n">
        <f aca="false">F16*(1+$D$9)</f>
        <v>-787.4048</v>
      </c>
      <c r="H16" s="12" t="n">
        <f aca="false">G16*(1+$D$9)</f>
        <v>-818.900992</v>
      </c>
      <c r="I16" s="12" t="n">
        <f aca="false">SUM(D16:H16)</f>
        <v>-3791.425792</v>
      </c>
    </row>
    <row r="17" customFormat="false" ht="15" hidden="false" customHeight="false" outlineLevel="0" collapsed="false">
      <c r="B17" s="1" t="s">
        <v>14</v>
      </c>
      <c r="D17" s="1" t="n">
        <f aca="false">-D10*$D$11</f>
        <v>-80</v>
      </c>
      <c r="E17" s="12" t="n">
        <f aca="false">-E14*$D$11</f>
        <v>-66.3634836346531</v>
      </c>
      <c r="F17" s="12" t="n">
        <f aca="false">-F14*$D$11</f>
        <v>-51.6360459600784</v>
      </c>
      <c r="G17" s="12" t="n">
        <f aca="false">-G14*$D$11</f>
        <v>-35.7304132715377</v>
      </c>
      <c r="H17" s="12" t="n">
        <f aca="false">-H14*$D$11</f>
        <v>-18.5523299679138</v>
      </c>
      <c r="I17" s="12" t="n">
        <f aca="false">SUM(D17:H17)</f>
        <v>-252.282272834183</v>
      </c>
    </row>
    <row r="18" customFormat="false" ht="15" hidden="false" customHeight="false" outlineLevel="0" collapsed="false">
      <c r="B18" s="1" t="s">
        <v>15</v>
      </c>
      <c r="D18" s="12" t="n">
        <f aca="false">PMT(D11,H13,D14)-D17</f>
        <v>-170.456454566837</v>
      </c>
      <c r="E18" s="12" t="n">
        <f aca="false">PMT(D11,H13,D14)-E17</f>
        <v>-184.092970932184</v>
      </c>
      <c r="F18" s="12" t="n">
        <f aca="false">PMT(D11,H13,D14)-F17</f>
        <v>-198.820408606758</v>
      </c>
      <c r="G18" s="12" t="n">
        <f aca="false">PMT(D11,H13,D14)-G17</f>
        <v>-214.726041295299</v>
      </c>
      <c r="H18" s="12" t="n">
        <f aca="false">PMT(D11,H13,D14)-H17</f>
        <v>-231.904124598923</v>
      </c>
      <c r="I18" s="12" t="n">
        <f aca="false">SUM(D18:H18)</f>
        <v>-1000</v>
      </c>
    </row>
    <row r="19" customFormat="false" ht="15" hidden="false" customHeight="false" outlineLevel="0" collapsed="false">
      <c r="C19" s="11" t="s">
        <v>16</v>
      </c>
      <c r="D19" s="14" t="n">
        <f aca="false">+SUM(D15:D18)</f>
        <v>49.5435454331634</v>
      </c>
      <c r="E19" s="14" t="n">
        <f aca="false">SUM(E15:E18)</f>
        <v>61.5435454331634</v>
      </c>
      <c r="F19" s="14" t="n">
        <f aca="false">SUM(F15:F18)</f>
        <v>74.0235454331635</v>
      </c>
      <c r="G19" s="14" t="n">
        <f aca="false">SUM(G15:G18)</f>
        <v>87.0027454331636</v>
      </c>
      <c r="H19" s="14" t="n">
        <f aca="false">SUM(H15:H18)</f>
        <v>100.501113433164</v>
      </c>
      <c r="I19" s="14" t="n">
        <f aca="false">SUM(D19:H19)</f>
        <v>372.614495165817</v>
      </c>
    </row>
    <row r="20" customFormat="false" ht="15" hidden="false" customHeight="false" outlineLevel="0" collapsed="false">
      <c r="C20" s="13" t="s">
        <v>17</v>
      </c>
      <c r="D20" s="15" t="n">
        <f aca="false">(1+$D$9)^D13</f>
        <v>1.04</v>
      </c>
      <c r="E20" s="15" t="n">
        <f aca="false">(1+$D$9)^E13</f>
        <v>1.0816</v>
      </c>
      <c r="F20" s="15" t="n">
        <f aca="false">(1+$D$9)^F13</f>
        <v>1.124864</v>
      </c>
      <c r="G20" s="15" t="n">
        <f aca="false">(1+$D$9)^G13</f>
        <v>1.16985856</v>
      </c>
      <c r="H20" s="15" t="n">
        <f aca="false">(1+$D$9)^H13</f>
        <v>1.2166529024</v>
      </c>
      <c r="I20" s="14"/>
    </row>
    <row r="21" customFormat="false" ht="15" hidden="false" customHeight="false" outlineLevel="0" collapsed="false">
      <c r="C21" s="11" t="s">
        <v>18</v>
      </c>
      <c r="D21" s="14" t="n">
        <f aca="false">D19/D20</f>
        <v>47.6380244549648</v>
      </c>
      <c r="E21" s="14" t="n">
        <f aca="false">E19/E20</f>
        <v>56.9004673013715</v>
      </c>
      <c r="F21" s="14" t="n">
        <f aca="false">F19/F20</f>
        <v>65.8066623459934</v>
      </c>
      <c r="G21" s="14" t="n">
        <f aca="false">G19/G20</f>
        <v>74.3703114273606</v>
      </c>
      <c r="H21" s="14" t="n">
        <f aca="false">H19/H20</f>
        <v>82.6045893902136</v>
      </c>
      <c r="I21" s="14" t="n">
        <f aca="false">SUM(D21:H21)</f>
        <v>327.320054919904</v>
      </c>
    </row>
    <row r="22" customFormat="false" ht="15" hidden="false" customHeight="false" outlineLevel="0" collapsed="false">
      <c r="B22" s="16"/>
    </row>
    <row r="23" customFormat="false" ht="15" hidden="false" customHeight="false" outlineLevel="0" collapsed="false">
      <c r="B23" s="17" t="s">
        <v>19</v>
      </c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B24" s="19" t="s">
        <v>20</v>
      </c>
      <c r="C24" s="18"/>
      <c r="D24" s="20"/>
      <c r="E24" s="18"/>
      <c r="F24" s="18"/>
      <c r="G24" s="18"/>
      <c r="H24" s="18"/>
      <c r="I24" s="18"/>
    </row>
    <row r="25" customFormat="false" ht="15" hidden="false" customHeight="false" outlineLevel="0" collapsed="false">
      <c r="B25" s="18"/>
      <c r="C25" s="18"/>
      <c r="D25" s="18"/>
      <c r="E25" s="20"/>
      <c r="F25" s="18"/>
      <c r="G25" s="18"/>
      <c r="H25" s="18"/>
      <c r="I25" s="18"/>
    </row>
    <row r="26" customFormat="false" ht="15" hidden="false" customHeight="false" outlineLevel="0" collapsed="false">
      <c r="B26" s="18"/>
      <c r="C26" s="18"/>
      <c r="D26" s="18"/>
      <c r="E26" s="18"/>
      <c r="F26" s="20"/>
      <c r="G26" s="18"/>
      <c r="H26" s="18"/>
      <c r="I26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20"/>
      <c r="H27" s="18"/>
      <c r="I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20"/>
      <c r="I28" s="18"/>
    </row>
  </sheetData>
  <sheetProtection sheet="true" password="cce8" objects="true" scenarios="true"/>
  <hyperlinks>
    <hyperlink ref="B24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3:41:51Z</dcterms:created>
  <dc:creator>E R Yescombe</dc:creator>
  <dc:description/>
  <dc:language>en-US</dc:language>
  <cp:lastModifiedBy>E R Yescombe</cp:lastModifiedBy>
  <cp:lastPrinted>2001-11-20T10:38:20Z</cp:lastPrinted>
  <dcterms:modified xsi:type="dcterms:W3CDTF">2007-04-03T14:16:06Z</dcterms:modified>
  <cp:revision>0</cp:revision>
  <dc:subject/>
  <dc:title/>
</cp:coreProperties>
</file>