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ublic-Private Partnerships: Principles of Policy and Finance</t>
  </si>
  <si>
    <t xml:space="preserve">Table 11.6: Bond Breakage Costs</t>
  </si>
  <si>
    <t xml:space="preserve">Issue amount</t>
  </si>
  <si>
    <t xml:space="preserve">Government bond rate</t>
  </si>
  <si>
    <t xml:space="preserve">(at time of issue)</t>
  </si>
  <si>
    <t xml:space="preserve">Credit margin</t>
  </si>
  <si>
    <t xml:space="preserve">Bond coupon</t>
  </si>
  <si>
    <t xml:space="preserve">Term</t>
  </si>
  <si>
    <t xml:space="preserve">years, annuity amortisation</t>
  </si>
  <si>
    <t xml:space="preserve">(on termination)</t>
  </si>
  <si>
    <t xml:space="preserve">Year</t>
  </si>
  <si>
    <t xml:space="preserve">Interest payment</t>
  </si>
  <si>
    <t xml:space="preserve">Principal repayment</t>
  </si>
  <si>
    <t xml:space="preserve">Total debt service</t>
  </si>
  <si>
    <t xml:space="preserve">Principal O/S</t>
  </si>
  <si>
    <t xml:space="preserve">Termination payment</t>
  </si>
  <si>
    <t xml:space="preserve">- without par floor</t>
  </si>
  <si>
    <t xml:space="preserve">- with par floor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56"/>
    <col collapsed="false" customWidth="true" hidden="false" outlineLevel="0" max="3" min="3" style="1" width="6.84"/>
    <col collapsed="false" customWidth="true" hidden="false" outlineLevel="0" max="8" min="4" style="1" width="5.42"/>
    <col collapsed="false" customWidth="true" hidden="true" outlineLevel="0" max="13" min="9" style="1" width="5.42"/>
    <col collapsed="false" customWidth="true" hidden="true" outlineLevel="0" max="14" min="14" style="1" width="4.42"/>
    <col collapsed="false" customWidth="true" hidden="true" outlineLevel="0" max="15" min="15" style="1" width="5.13"/>
    <col collapsed="false" customWidth="true" hidden="true" outlineLevel="0" max="17" min="16" style="1" width="6.13"/>
    <col collapsed="false" customWidth="true" hidden="false" outlineLevel="0" max="23" min="18" style="1" width="6.13"/>
    <col collapsed="false" customWidth="false" hidden="false" outlineLevel="0" max="257" min="24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1" t="s">
        <v>2</v>
      </c>
      <c r="C6" s="4" t="n">
        <v>1000</v>
      </c>
    </row>
    <row r="7" customFormat="false" ht="15" hidden="false" customHeight="false" outlineLevel="0" collapsed="false">
      <c r="B7" s="1" t="s">
        <v>3</v>
      </c>
      <c r="C7" s="5" t="n">
        <v>0.0525</v>
      </c>
      <c r="D7" s="1" t="s">
        <v>4</v>
      </c>
    </row>
    <row r="8" customFormat="false" ht="15" hidden="false" customHeight="false" outlineLevel="0" collapsed="false">
      <c r="B8" s="1" t="s">
        <v>5</v>
      </c>
      <c r="C8" s="5" t="n">
        <v>0.0075</v>
      </c>
    </row>
    <row r="9" customFormat="false" ht="15" hidden="false" customHeight="false" outlineLevel="0" collapsed="false">
      <c r="B9" s="1" t="s">
        <v>6</v>
      </c>
      <c r="C9" s="6" t="n">
        <f aca="false">C7+C8</f>
        <v>0.06</v>
      </c>
    </row>
    <row r="10" customFormat="false" ht="15" hidden="false" customHeight="false" outlineLevel="0" collapsed="false">
      <c r="B10" s="1" t="s">
        <v>7</v>
      </c>
      <c r="C10" s="1" t="n">
        <v>20</v>
      </c>
      <c r="D10" s="1" t="s">
        <v>8</v>
      </c>
    </row>
    <row r="11" customFormat="false" ht="15" hidden="false" customHeight="false" outlineLevel="0" collapsed="false">
      <c r="B11" s="1" t="s">
        <v>3</v>
      </c>
      <c r="C11" s="5" t="n">
        <v>0.08</v>
      </c>
      <c r="D11" s="1" t="s">
        <v>9</v>
      </c>
    </row>
    <row r="13" customFormat="false" ht="15" hidden="false" customHeight="false" outlineLevel="0" collapsed="false">
      <c r="B13" s="7" t="s">
        <v>10</v>
      </c>
      <c r="C13" s="8" t="n">
        <v>0</v>
      </c>
      <c r="D13" s="8" t="n">
        <v>1</v>
      </c>
      <c r="E13" s="8" t="n">
        <v>2</v>
      </c>
      <c r="F13" s="8" t="n">
        <v>3</v>
      </c>
      <c r="G13" s="8" t="n">
        <v>4</v>
      </c>
      <c r="H13" s="8" t="n">
        <v>5</v>
      </c>
      <c r="I13" s="8" t="n">
        <v>6</v>
      </c>
      <c r="J13" s="8" t="n">
        <v>7</v>
      </c>
      <c r="K13" s="8" t="n">
        <v>8</v>
      </c>
      <c r="L13" s="8" t="n">
        <v>9</v>
      </c>
      <c r="M13" s="8" t="n">
        <v>10</v>
      </c>
      <c r="N13" s="8" t="n">
        <v>11</v>
      </c>
      <c r="O13" s="8" t="n">
        <v>12</v>
      </c>
      <c r="P13" s="8" t="n">
        <v>13</v>
      </c>
      <c r="Q13" s="8" t="n">
        <v>14</v>
      </c>
      <c r="R13" s="9" t="n">
        <v>15</v>
      </c>
      <c r="S13" s="8" t="n">
        <v>16</v>
      </c>
      <c r="T13" s="8" t="n">
        <v>17</v>
      </c>
      <c r="U13" s="8" t="n">
        <v>18</v>
      </c>
      <c r="V13" s="8" t="n">
        <v>19</v>
      </c>
      <c r="W13" s="8" t="n">
        <v>20</v>
      </c>
    </row>
    <row r="14" customFormat="false" ht="15" hidden="false" customHeight="false" outlineLevel="0" collapsed="false">
      <c r="B14" s="1" t="s">
        <v>11</v>
      </c>
      <c r="C14" s="10"/>
      <c r="D14" s="10" t="n">
        <f aca="false">C17*$C$9</f>
        <v>60</v>
      </c>
      <c r="E14" s="10" t="n">
        <f aca="false">D17*$C$9</f>
        <v>58.3689265813889</v>
      </c>
      <c r="F14" s="10" t="n">
        <f aca="false">E17*$C$9</f>
        <v>56.6399887576612</v>
      </c>
      <c r="G14" s="10" t="n">
        <f aca="false">F17*$C$9</f>
        <v>54.8073146645097</v>
      </c>
      <c r="H14" s="10" t="n">
        <f aca="false">G17*$C$9</f>
        <v>52.8646801257692</v>
      </c>
      <c r="I14" s="10" t="n">
        <f aca="false">H17*$C$9</f>
        <v>50.8054875147043</v>
      </c>
      <c r="J14" s="10" t="n">
        <f aca="false">I17*$C$9</f>
        <v>48.6227433469755</v>
      </c>
      <c r="K14" s="10" t="n">
        <f aca="false">J17*$C$9</f>
        <v>46.3090345291829</v>
      </c>
      <c r="L14" s="10" t="n">
        <f aca="false">K17*$C$9</f>
        <v>43.8565031823228</v>
      </c>
      <c r="M14" s="10" t="n">
        <f aca="false">L17*$C$9</f>
        <v>41.2568199546511</v>
      </c>
      <c r="N14" s="10" t="n">
        <f aca="false">M17*$C$9</f>
        <v>38.5011557333191</v>
      </c>
      <c r="O14" s="10" t="n">
        <f aca="false">N17*$C$9</f>
        <v>35.5801516587071</v>
      </c>
      <c r="P14" s="10" t="n">
        <f aca="false">O17*$C$9</f>
        <v>32.4838873396185</v>
      </c>
      <c r="Q14" s="10" t="n">
        <f aca="false">P17*$C$9</f>
        <v>29.2018471613845</v>
      </c>
      <c r="R14" s="11" t="n">
        <f aca="false">Q17*$C$9</f>
        <v>25.7228845724565</v>
      </c>
      <c r="S14" s="10" t="n">
        <f aca="false">R17*$C$9</f>
        <v>22.0351842281928</v>
      </c>
      <c r="T14" s="10" t="n">
        <f aca="false">S17*$C$9</f>
        <v>18.1262218632733</v>
      </c>
      <c r="U14" s="10" t="n">
        <f aca="false">T17*$C$9</f>
        <v>13.9827217564586</v>
      </c>
      <c r="V14" s="10" t="n">
        <f aca="false">U17*$C$9</f>
        <v>9.59061164323502</v>
      </c>
      <c r="W14" s="10" t="n">
        <f aca="false">V17*$C$9</f>
        <v>4.93497492321804</v>
      </c>
    </row>
    <row r="15" customFormat="false" ht="15" hidden="false" customHeight="false" outlineLevel="0" collapsed="false">
      <c r="B15" s="1" t="s">
        <v>12</v>
      </c>
      <c r="C15" s="10"/>
      <c r="D15" s="10" t="n">
        <f aca="false">D16-D14</f>
        <v>27.1845569768514</v>
      </c>
      <c r="E15" s="10" t="n">
        <f aca="false">E16-E14</f>
        <v>28.8156303954625</v>
      </c>
      <c r="F15" s="10" t="n">
        <f aca="false">F16-F14</f>
        <v>30.5445682191903</v>
      </c>
      <c r="G15" s="10" t="n">
        <f aca="false">G16-G14</f>
        <v>32.3772423123417</v>
      </c>
      <c r="H15" s="10" t="n">
        <f aca="false">H16-H14</f>
        <v>34.3198768510822</v>
      </c>
      <c r="I15" s="10" t="n">
        <f aca="false">I16-I14</f>
        <v>36.3790694621471</v>
      </c>
      <c r="J15" s="10" t="n">
        <f aca="false">J16-J14</f>
        <v>38.561813629876</v>
      </c>
      <c r="K15" s="10" t="n">
        <f aca="false">K16-K14</f>
        <v>40.8755224476685</v>
      </c>
      <c r="L15" s="10" t="n">
        <f aca="false">L16-L14</f>
        <v>43.3280537945286</v>
      </c>
      <c r="M15" s="10" t="n">
        <f aca="false">M16-M14</f>
        <v>45.9277370222003</v>
      </c>
      <c r="N15" s="10" t="n">
        <f aca="false">N16-N14</f>
        <v>48.6834012435324</v>
      </c>
      <c r="O15" s="10" t="n">
        <f aca="false">O16-O14</f>
        <v>51.6044053181443</v>
      </c>
      <c r="P15" s="10" t="n">
        <f aca="false">P16-P14</f>
        <v>54.700669637233</v>
      </c>
      <c r="Q15" s="10" t="n">
        <f aca="false">Q16-Q14</f>
        <v>57.9827098154669</v>
      </c>
      <c r="R15" s="11" t="n">
        <f aca="false">R16-R14</f>
        <v>61.4616724043949</v>
      </c>
      <c r="S15" s="10" t="n">
        <f aca="false">S16-S14</f>
        <v>65.1493727486586</v>
      </c>
      <c r="T15" s="10" t="n">
        <f aca="false">T16-T14</f>
        <v>69.0583351135782</v>
      </c>
      <c r="U15" s="10" t="n">
        <f aca="false">U16-U14</f>
        <v>73.2018352203929</v>
      </c>
      <c r="V15" s="10" t="n">
        <f aca="false">V16-V14</f>
        <v>77.5939453336164</v>
      </c>
      <c r="W15" s="10" t="n">
        <f aca="false">W16-W14</f>
        <v>82.2495820536334</v>
      </c>
    </row>
    <row r="16" customFormat="false" ht="15" hidden="false" customHeight="false" outlineLevel="0" collapsed="false">
      <c r="B16" s="1" t="s">
        <v>13</v>
      </c>
      <c r="C16" s="10"/>
      <c r="D16" s="10" t="n">
        <f aca="false">-PMT(C9,C10,C6)</f>
        <v>87.1845569768514</v>
      </c>
      <c r="E16" s="10" t="n">
        <f aca="false">D16</f>
        <v>87.1845569768514</v>
      </c>
      <c r="F16" s="10" t="n">
        <f aca="false">E16</f>
        <v>87.1845569768514</v>
      </c>
      <c r="G16" s="10" t="n">
        <f aca="false">F16</f>
        <v>87.1845569768514</v>
      </c>
      <c r="H16" s="10" t="n">
        <f aca="false">G16</f>
        <v>87.1845569768514</v>
      </c>
      <c r="I16" s="10" t="n">
        <f aca="false">H16</f>
        <v>87.1845569768514</v>
      </c>
      <c r="J16" s="10" t="n">
        <f aca="false">I16</f>
        <v>87.1845569768514</v>
      </c>
      <c r="K16" s="10" t="n">
        <f aca="false">J16</f>
        <v>87.1845569768514</v>
      </c>
      <c r="L16" s="10" t="n">
        <f aca="false">K16</f>
        <v>87.1845569768514</v>
      </c>
      <c r="M16" s="10" t="n">
        <f aca="false">L16</f>
        <v>87.1845569768514</v>
      </c>
      <c r="N16" s="10" t="n">
        <f aca="false">M16</f>
        <v>87.1845569768514</v>
      </c>
      <c r="O16" s="10" t="n">
        <f aca="false">N16</f>
        <v>87.1845569768514</v>
      </c>
      <c r="P16" s="10" t="n">
        <f aca="false">O16</f>
        <v>87.1845569768514</v>
      </c>
      <c r="Q16" s="10" t="n">
        <f aca="false">P16</f>
        <v>87.1845569768514</v>
      </c>
      <c r="R16" s="11" t="n">
        <f aca="false">Q16</f>
        <v>87.1845569768514</v>
      </c>
      <c r="S16" s="10" t="n">
        <f aca="false">R16</f>
        <v>87.1845569768514</v>
      </c>
      <c r="T16" s="10" t="n">
        <f aca="false">S16</f>
        <v>87.1845569768514</v>
      </c>
      <c r="U16" s="10" t="n">
        <f aca="false">T16</f>
        <v>87.1845569768514</v>
      </c>
      <c r="V16" s="10" t="n">
        <f aca="false">U16</f>
        <v>87.1845569768514</v>
      </c>
      <c r="W16" s="10" t="n">
        <f aca="false">V16</f>
        <v>87.1845569768514</v>
      </c>
    </row>
    <row r="17" customFormat="false" ht="15" hidden="false" customHeight="false" outlineLevel="0" collapsed="false">
      <c r="B17" s="3" t="s">
        <v>14</v>
      </c>
      <c r="C17" s="8" t="n">
        <f aca="false">C6</f>
        <v>1000</v>
      </c>
      <c r="D17" s="8" t="n">
        <f aca="false">C17-D15</f>
        <v>972.815443023149</v>
      </c>
      <c r="E17" s="8" t="n">
        <f aca="false">D17-E15</f>
        <v>943.999812627686</v>
      </c>
      <c r="F17" s="8" t="n">
        <f aca="false">E17-F15</f>
        <v>913.455244408496</v>
      </c>
      <c r="G17" s="8" t="n">
        <f aca="false">F17-G15</f>
        <v>881.078002096154</v>
      </c>
      <c r="H17" s="8" t="n">
        <f aca="false">G17-H15</f>
        <v>846.758125245072</v>
      </c>
      <c r="I17" s="8" t="n">
        <f aca="false">H17-I15</f>
        <v>810.379055782925</v>
      </c>
      <c r="J17" s="8" t="n">
        <f aca="false">I17-J15</f>
        <v>771.817242153049</v>
      </c>
      <c r="K17" s="8" t="n">
        <f aca="false">J17-K15</f>
        <v>730.94171970538</v>
      </c>
      <c r="L17" s="8" t="n">
        <f aca="false">K17-L15</f>
        <v>687.613665910852</v>
      </c>
      <c r="M17" s="8" t="n">
        <f aca="false">L17-M15</f>
        <v>641.685928888652</v>
      </c>
      <c r="N17" s="8" t="n">
        <f aca="false">M17-N15</f>
        <v>593.002527645119</v>
      </c>
      <c r="O17" s="8" t="n">
        <f aca="false">N17-O15</f>
        <v>541.398122326975</v>
      </c>
      <c r="P17" s="8" t="n">
        <f aca="false">O17-P15</f>
        <v>486.697452689742</v>
      </c>
      <c r="Q17" s="8" t="n">
        <f aca="false">P17-Q15</f>
        <v>428.714742874275</v>
      </c>
      <c r="R17" s="9" t="n">
        <f aca="false">Q17-R15</f>
        <v>367.25307046988</v>
      </c>
      <c r="S17" s="8" t="n">
        <f aca="false">R17-S15</f>
        <v>302.103697721221</v>
      </c>
      <c r="T17" s="8" t="n">
        <f aca="false">S17-T15</f>
        <v>233.045362607643</v>
      </c>
      <c r="U17" s="8" t="n">
        <f aca="false">T17-U15</f>
        <v>159.84352738725</v>
      </c>
      <c r="V17" s="8" t="n">
        <f aca="false">U17-V15</f>
        <v>82.2495820536339</v>
      </c>
      <c r="W17" s="8" t="n">
        <f aca="false">V17-W15</f>
        <v>5.11590769747272E-013</v>
      </c>
    </row>
    <row r="18" customFormat="false" ht="15" hidden="false" customHeight="false" outlineLevel="0" collapsed="false">
      <c r="R18" s="12"/>
    </row>
    <row r="19" customFormat="false" ht="15" hidden="false" customHeight="false" outlineLevel="0" collapsed="false">
      <c r="B19" s="3" t="s">
        <v>15</v>
      </c>
      <c r="R19" s="12"/>
    </row>
    <row r="20" customFormat="false" ht="15" hidden="false" customHeight="false" outlineLevel="0" collapsed="false">
      <c r="B20" s="1" t="s">
        <v>16</v>
      </c>
      <c r="C20" s="13"/>
      <c r="D20" s="13" t="n">
        <f aca="false">NPV($C$11,E16:W16)</f>
        <v>837.285541639188</v>
      </c>
      <c r="E20" s="13" t="n">
        <f aca="false">NPV($C$11,F16:W16)</f>
        <v>817.083827993472</v>
      </c>
      <c r="F20" s="13" t="n">
        <f aca="false">NPV($C$11,G16:W16)</f>
        <v>795.265977256098</v>
      </c>
      <c r="G20" s="13" t="n">
        <f aca="false">NPV($C$11,H16:W16)</f>
        <v>771.702698459735</v>
      </c>
      <c r="H20" s="13" t="n">
        <f aca="false">NPV($C$11,I16:W16)</f>
        <v>746.254357359662</v>
      </c>
      <c r="I20" s="13" t="n">
        <f aca="false">NPV($C$11,J16:W16)</f>
        <v>718.770148971584</v>
      </c>
      <c r="J20" s="13" t="n">
        <f aca="false">NPV($C$11,K16:W16)</f>
        <v>689.087203912459</v>
      </c>
      <c r="K20" s="13" t="n">
        <f aca="false">NPV($C$11,L16:W16)</f>
        <v>657.029623248604</v>
      </c>
      <c r="L20" s="13" t="n">
        <f aca="false">NPV($C$11,M16:W16)</f>
        <v>622.407436131641</v>
      </c>
      <c r="M20" s="13" t="n">
        <f aca="false">NPV($C$11,N16:W16)</f>
        <v>585.015474045321</v>
      </c>
      <c r="N20" s="13" t="n">
        <f aca="false">NPV($C$11,O16:W16)</f>
        <v>544.632154992096</v>
      </c>
      <c r="O20" s="13" t="n">
        <f aca="false">NPV($C$11,P16:W16)</f>
        <v>501.018170414612</v>
      </c>
      <c r="P20" s="13" t="n">
        <f aca="false">NPV($C$11,Q16:W16)</f>
        <v>453.915067070929</v>
      </c>
      <c r="Q20" s="13" t="n">
        <f aca="false">NPV($C$11,R16:W16)</f>
        <v>403.043715459752</v>
      </c>
      <c r="R20" s="14" t="n">
        <f aca="false">NPV($C$11,S16:W16)</f>
        <v>348.102655719681</v>
      </c>
      <c r="S20" s="13" t="n">
        <f aca="false">NPV($C$11,T16:W16)</f>
        <v>288.766311200404</v>
      </c>
      <c r="T20" s="13" t="n">
        <f aca="false">NPV($C$11,U16:W16)</f>
        <v>224.683059119585</v>
      </c>
      <c r="U20" s="13" t="n">
        <f aca="false">NPV($C$11,V16:W16)</f>
        <v>155.4731468723</v>
      </c>
      <c r="V20" s="13" t="n">
        <f aca="false">NPV($C$11,W16:W16)</f>
        <v>80.7264416452328</v>
      </c>
    </row>
    <row r="21" customFormat="false" ht="15" hidden="false" customHeight="false" outlineLevel="0" collapsed="false">
      <c r="B21" s="1" t="s">
        <v>17</v>
      </c>
      <c r="C21" s="15"/>
      <c r="D21" s="15" t="n">
        <f aca="false">IF(D20&gt;D17,"n/a",D17)</f>
        <v>972.815443023149</v>
      </c>
      <c r="E21" s="15" t="n">
        <f aca="false">IF(E20&gt;E17,"n/a",E17)</f>
        <v>943.999812627686</v>
      </c>
      <c r="F21" s="15" t="n">
        <f aca="false">IF(F20&gt;F17,"n/a",F17)</f>
        <v>913.455244408496</v>
      </c>
      <c r="G21" s="15" t="n">
        <f aca="false">IF(G20&gt;G17,"n/a",G17)</f>
        <v>881.078002096154</v>
      </c>
      <c r="H21" s="15" t="n">
        <f aca="false">IF(H20&gt;H17,"n/a",H17)</f>
        <v>846.758125245072</v>
      </c>
      <c r="I21" s="15" t="n">
        <f aca="false">IF(I20&gt;I17,"n/a",I17)</f>
        <v>810.379055782925</v>
      </c>
      <c r="J21" s="15" t="n">
        <f aca="false">IF(J20&gt;J17,"n/a",J17)</f>
        <v>771.817242153049</v>
      </c>
      <c r="K21" s="15" t="n">
        <f aca="false">IF(K20&gt;K17,"n/a",K17)</f>
        <v>730.94171970538</v>
      </c>
      <c r="L21" s="15" t="n">
        <f aca="false">IF(L20&gt;L17,"n/a",L17)</f>
        <v>687.613665910852</v>
      </c>
      <c r="M21" s="15" t="n">
        <f aca="false">IF(M20&gt;M17,"n/a",M17)</f>
        <v>641.685928888652</v>
      </c>
      <c r="N21" s="15" t="n">
        <f aca="false">IF(N20&gt;N17,"n/a",N17)</f>
        <v>593.002527645119</v>
      </c>
      <c r="O21" s="15" t="n">
        <f aca="false">IF(O20&gt;O17,"n/a",O17)</f>
        <v>541.398122326975</v>
      </c>
      <c r="P21" s="15" t="n">
        <f aca="false">IF(P20&gt;P17,"n/a",P17)</f>
        <v>486.697452689742</v>
      </c>
      <c r="Q21" s="15" t="n">
        <f aca="false">IF(Q20&gt;Q17,"n/a",Q17)</f>
        <v>428.714742874275</v>
      </c>
      <c r="R21" s="16" t="n">
        <f aca="false">IF(R20&gt;R17,"n/a",R17)</f>
        <v>367.25307046988</v>
      </c>
      <c r="S21" s="15" t="n">
        <f aca="false">IF(S20&gt;S17,"n/a",S17)</f>
        <v>302.103697721221</v>
      </c>
      <c r="T21" s="15" t="n">
        <f aca="false">IF(T20&gt;T17,"n/a",T17)</f>
        <v>233.045362607643</v>
      </c>
      <c r="U21" s="15" t="n">
        <f aca="false">IF(U20&gt;U17,"n/a",U17)</f>
        <v>159.84352738725</v>
      </c>
      <c r="V21" s="15" t="n">
        <f aca="false">IF(V20&gt;V17,"n/a",V17)</f>
        <v>82.2495820536339</v>
      </c>
    </row>
    <row r="23" customFormat="false" ht="15" hidden="false" customHeight="false" outlineLevel="0" collapsed="false">
      <c r="B23" s="17" t="s">
        <v>18</v>
      </c>
    </row>
    <row r="24" customFormat="false" ht="15" hidden="false" customHeight="false" outlineLevel="0" collapsed="false">
      <c r="B24" s="18" t="s">
        <v>19</v>
      </c>
    </row>
  </sheetData>
  <sheetProtection sheet="true" password="cce8" objects="true" scenarios="true"/>
  <hyperlinks>
    <hyperlink ref="B24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3:56:16Z</dcterms:created>
  <dc:creator>E R Yescombe</dc:creator>
  <dc:description/>
  <dc:language>en-US</dc:language>
  <cp:lastModifiedBy>E R Yescombe</cp:lastModifiedBy>
  <dcterms:modified xsi:type="dcterms:W3CDTF">2007-04-03T14:15:22Z</dcterms:modified>
  <cp:revision>0</cp:revision>
  <dc:subject/>
  <dc:title/>
</cp:coreProperties>
</file>