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terest-rate Swa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Public-Private Partnerships: Principles of Policy and Finance</t>
  </si>
  <si>
    <t xml:space="preserve">Table 11.5: Interest Swap Breakage - Effect of Credit Premium</t>
  </si>
  <si>
    <t xml:space="preserve">Loan amount</t>
  </si>
  <si>
    <t xml:space="preserve">Initial swap rate</t>
  </si>
  <si>
    <t xml:space="preserve">Swap credit premium</t>
  </si>
  <si>
    <t xml:space="preserve">Swap breakage rate</t>
  </si>
  <si>
    <t xml:space="preserve">Swap payments</t>
  </si>
  <si>
    <t xml:space="preserve">Year:</t>
  </si>
  <si>
    <t xml:space="preserve">Notional principal O/S</t>
  </si>
  <si>
    <t xml:space="preserve">Annuity repayment</t>
  </si>
  <si>
    <t xml:space="preserve">Interest at swap base rate</t>
  </si>
  <si>
    <t xml:space="preserve">Total swap payments</t>
  </si>
  <si>
    <t xml:space="preserve">Swap breakage</t>
  </si>
  <si>
    <t xml:space="preserve">Interest at swap breakage rate</t>
  </si>
  <si>
    <t xml:space="preserve">Swap Breakage Cost (at year-end)</t>
  </si>
  <si>
    <t xml:space="preserve">- NPV of interest at swap breakage rate</t>
  </si>
  <si>
    <t xml:space="preserve">- NPV of swap base-rate payments</t>
  </si>
  <si>
    <t xml:space="preserve">- NPV of swap credit premium</t>
  </si>
  <si>
    <t xml:space="preserve">Total Due</t>
  </si>
  <si>
    <t xml:space="preserve">Total as % of Loan O/S</t>
  </si>
  <si>
    <t xml:space="preserve">Swap credit premium as % of Loan O/S</t>
  </si>
  <si>
    <t xml:space="preserve">© Yescombe Consulting Ltd., 2007</t>
  </si>
  <si>
    <t xml:space="preserve">www.yescombe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0.00%"/>
    <numFmt numFmtId="168" formatCode="[$-409]#,##0_);\(#,##0\)"/>
    <numFmt numFmtId="169" formatCode="\£#,##0"/>
    <numFmt numFmtId="170" formatCode="0%"/>
    <numFmt numFmtId="171" formatCode="0.0%"/>
  </numFmts>
  <fonts count="11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0"/>
    </font>
    <font>
      <b val="true"/>
      <u val="single"/>
      <sz val="11"/>
      <name val="Times New Roman"/>
      <family val="0"/>
    </font>
    <font>
      <u val="single"/>
      <sz val="11"/>
      <name val="Times New Roman"/>
      <family val="0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0" activeCellId="0" sqref="D30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28.7"/>
    <col collapsed="false" customWidth="true" hidden="false" outlineLevel="0" max="3" min="3" style="1" width="7.7"/>
    <col collapsed="false" customWidth="true" hidden="false" outlineLevel="0" max="8" min="4" style="1" width="8.27"/>
    <col collapsed="false" customWidth="true" hidden="true" outlineLevel="0" max="22" min="9" style="1" width="8.27"/>
    <col collapsed="false" customWidth="true" hidden="false" outlineLevel="0" max="28" min="23" style="1" width="8.27"/>
    <col collapsed="false" customWidth="false" hidden="false" outlineLevel="0" max="257" min="29" style="1" width="9.13"/>
  </cols>
  <sheetData>
    <row r="1" s="1" customFormat="true" ht="15" hidden="false" customHeight="false" outlineLevel="0" collapsed="false"/>
    <row r="2" s="1" customFormat="true" ht="15" hidden="false" customHeight="false" outlineLevel="0" collapsed="false">
      <c r="B2" s="2" t="s">
        <v>0</v>
      </c>
    </row>
    <row r="3" s="1" customFormat="true" ht="15" hidden="false" customHeight="false" outlineLevel="0" collapsed="false"/>
    <row r="4" customFormat="false" ht="15" hidden="false" customHeight="false" outlineLevel="0" collapsed="false">
      <c r="B4" s="3" t="s">
        <v>1</v>
      </c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1" t="s">
        <v>2</v>
      </c>
      <c r="C6" s="4" t="n">
        <v>100000</v>
      </c>
    </row>
    <row r="7" customFormat="false" ht="15" hidden="false" customHeight="false" outlineLevel="0" collapsed="false">
      <c r="B7" s="1" t="s">
        <v>3</v>
      </c>
      <c r="C7" s="5" t="n">
        <v>0.05</v>
      </c>
    </row>
    <row r="8" customFormat="false" ht="15" hidden="false" customHeight="false" outlineLevel="0" collapsed="false">
      <c r="B8" s="1" t="s">
        <v>4</v>
      </c>
      <c r="C8" s="5" t="n">
        <v>0.001</v>
      </c>
    </row>
    <row r="9" customFormat="false" ht="15" hidden="false" customHeight="false" outlineLevel="0" collapsed="false">
      <c r="B9" s="1" t="s">
        <v>5</v>
      </c>
      <c r="C9" s="5" t="n">
        <v>0.05</v>
      </c>
    </row>
    <row r="10" customFormat="false" ht="15" hidden="false" customHeight="false" outlineLevel="0" collapsed="false">
      <c r="B10" s="3"/>
    </row>
    <row r="11" customFormat="false" ht="15" hidden="false" customHeight="false" outlineLevel="0" collapsed="false">
      <c r="B11" s="6" t="s">
        <v>6</v>
      </c>
      <c r="C11" s="7" t="s">
        <v>7</v>
      </c>
      <c r="D11" s="8" t="n">
        <v>1</v>
      </c>
      <c r="E11" s="8" t="n">
        <v>2</v>
      </c>
      <c r="F11" s="8" t="n">
        <v>3</v>
      </c>
      <c r="G11" s="8" t="n">
        <v>4</v>
      </c>
      <c r="H11" s="8" t="n">
        <v>5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  <c r="O11" s="8" t="n">
        <v>12</v>
      </c>
      <c r="P11" s="8" t="n">
        <v>13</v>
      </c>
      <c r="Q11" s="8" t="n">
        <v>14</v>
      </c>
      <c r="R11" s="8" t="n">
        <v>15</v>
      </c>
      <c r="S11" s="8" t="n">
        <v>16</v>
      </c>
      <c r="T11" s="8" t="n">
        <v>17</v>
      </c>
      <c r="U11" s="8" t="n">
        <v>18</v>
      </c>
      <c r="V11" s="8" t="n">
        <v>19</v>
      </c>
      <c r="W11" s="9" t="n">
        <v>20</v>
      </c>
      <c r="X11" s="8" t="n">
        <v>21</v>
      </c>
      <c r="Y11" s="8" t="n">
        <v>22</v>
      </c>
      <c r="Z11" s="8" t="n">
        <v>23</v>
      </c>
      <c r="AA11" s="8" t="n">
        <v>24</v>
      </c>
      <c r="AB11" s="8" t="n">
        <v>25</v>
      </c>
    </row>
    <row r="12" customFormat="false" ht="15" hidden="false" customHeight="false" outlineLevel="0" collapsed="false">
      <c r="B12" s="10" t="s">
        <v>8</v>
      </c>
      <c r="D12" s="11" t="n">
        <f aca="false">C6</f>
        <v>100000</v>
      </c>
      <c r="E12" s="11" t="n">
        <f aca="false">D12-D13+D14+D15</f>
        <v>97933.4746259461</v>
      </c>
      <c r="F12" s="11" t="n">
        <f aca="false">E12-E13+E14+E15</f>
        <v>95761.5564578154</v>
      </c>
      <c r="G12" s="11" t="n">
        <f aca="false">F12-F13+F14+F15</f>
        <v>93478.8704631101</v>
      </c>
      <c r="H12" s="11" t="n">
        <f aca="false">G12-G13+G14+G15</f>
        <v>91079.7674826748</v>
      </c>
      <c r="I12" s="11" t="n">
        <f aca="false">H12-H13+H14+H15</f>
        <v>88558.3102502372</v>
      </c>
      <c r="J12" s="11" t="n">
        <f aca="false">I12-I13+I14+I15</f>
        <v>85908.2586989454</v>
      </c>
      <c r="K12" s="11" t="n">
        <f aca="false">J12-J13+J14+J15</f>
        <v>83123.0545185377</v>
      </c>
      <c r="L12" s="11" t="n">
        <f aca="false">K12-K13+K14+K15</f>
        <v>80195.8049249292</v>
      </c>
      <c r="M12" s="11" t="n">
        <f aca="false">L12-L13+L14+L15</f>
        <v>77119.2656020467</v>
      </c>
      <c r="N12" s="11" t="n">
        <f aca="false">M12-M13+M14+M15</f>
        <v>73885.8227736971</v>
      </c>
      <c r="O12" s="11" t="n">
        <f aca="false">N12-N13+N14+N15</f>
        <v>70487.4743611017</v>
      </c>
      <c r="P12" s="11" t="n">
        <f aca="false">O12-O13+O14+O15</f>
        <v>66915.810179464</v>
      </c>
      <c r="Q12" s="11" t="n">
        <f aca="false">P12-P13+P14+P15</f>
        <v>63161.9911245627</v>
      </c>
      <c r="R12" s="11" t="n">
        <f aca="false">Q12-Q13+Q14+Q15</f>
        <v>59216.7272978615</v>
      </c>
      <c r="S12" s="11" t="n">
        <f aca="false">R12-R13+R14+R15</f>
        <v>55070.2550159985</v>
      </c>
      <c r="T12" s="11" t="n">
        <f aca="false">S12-S13+S14+S15</f>
        <v>50712.3126477605</v>
      </c>
      <c r="U12" s="11" t="n">
        <f aca="false">T12-T13+T14+T15</f>
        <v>46132.1152187424</v>
      </c>
      <c r="V12" s="11" t="n">
        <f aca="false">U12-U13+U14+U15</f>
        <v>41318.3277208443</v>
      </c>
      <c r="W12" s="12" t="n">
        <f aca="false">V12-V13+V14+V15</f>
        <v>36259.0370605534</v>
      </c>
      <c r="X12" s="11" t="n">
        <f aca="false">W12-W13+W14+W15</f>
        <v>30941.7225765877</v>
      </c>
      <c r="Y12" s="11" t="n">
        <f aca="false">X12-X13+X14+X15</f>
        <v>25353.2250539398</v>
      </c>
      <c r="Z12" s="11" t="n">
        <f aca="false">Y12-Y13+Y14+Y15</f>
        <v>19479.7141576368</v>
      </c>
      <c r="AA12" s="11" t="n">
        <f aca="false">Z12-Z13+Z14+Z15</f>
        <v>13306.6542056223</v>
      </c>
      <c r="AB12" s="11" t="n">
        <f aca="false">AA12-AA13+AA14+AA15</f>
        <v>6818.76819605515</v>
      </c>
      <c r="AC12" s="13"/>
    </row>
    <row r="13" customFormat="false" ht="15" hidden="false" customHeight="false" outlineLevel="0" collapsed="false">
      <c r="B13" s="10" t="s">
        <v>9</v>
      </c>
      <c r="D13" s="11" t="n">
        <f aca="false">-PMT(C7+C8,25,C6)</f>
        <v>7166.52537405393</v>
      </c>
      <c r="E13" s="11" t="n">
        <f aca="false">D13</f>
        <v>7166.52537405393</v>
      </c>
      <c r="F13" s="11" t="n">
        <f aca="false">E13</f>
        <v>7166.52537405393</v>
      </c>
      <c r="G13" s="11" t="n">
        <f aca="false">F13</f>
        <v>7166.52537405393</v>
      </c>
      <c r="H13" s="11" t="n">
        <f aca="false">G13</f>
        <v>7166.52537405393</v>
      </c>
      <c r="I13" s="11" t="n">
        <f aca="false">H13</f>
        <v>7166.52537405393</v>
      </c>
      <c r="J13" s="11" t="n">
        <f aca="false">I13</f>
        <v>7166.52537405393</v>
      </c>
      <c r="K13" s="11" t="n">
        <f aca="false">J13</f>
        <v>7166.52537405393</v>
      </c>
      <c r="L13" s="11" t="n">
        <f aca="false">K13</f>
        <v>7166.52537405393</v>
      </c>
      <c r="M13" s="11" t="n">
        <f aca="false">L13</f>
        <v>7166.52537405393</v>
      </c>
      <c r="N13" s="11" t="n">
        <f aca="false">M13</f>
        <v>7166.52537405393</v>
      </c>
      <c r="O13" s="11" t="n">
        <f aca="false">N13</f>
        <v>7166.52537405393</v>
      </c>
      <c r="P13" s="11" t="n">
        <f aca="false">O13</f>
        <v>7166.52537405393</v>
      </c>
      <c r="Q13" s="11" t="n">
        <f aca="false">P13</f>
        <v>7166.52537405393</v>
      </c>
      <c r="R13" s="11" t="n">
        <f aca="false">Q13</f>
        <v>7166.52537405393</v>
      </c>
      <c r="S13" s="11" t="n">
        <f aca="false">R13</f>
        <v>7166.52537405393</v>
      </c>
      <c r="T13" s="11" t="n">
        <f aca="false">S13</f>
        <v>7166.52537405393</v>
      </c>
      <c r="U13" s="11" t="n">
        <f aca="false">T13</f>
        <v>7166.52537405393</v>
      </c>
      <c r="V13" s="11" t="n">
        <f aca="false">U13</f>
        <v>7166.52537405393</v>
      </c>
      <c r="W13" s="12" t="n">
        <f aca="false">V13</f>
        <v>7166.52537405393</v>
      </c>
      <c r="X13" s="11" t="n">
        <f aca="false">W13</f>
        <v>7166.52537405393</v>
      </c>
      <c r="Y13" s="11" t="n">
        <f aca="false">X13</f>
        <v>7166.52537405393</v>
      </c>
      <c r="Z13" s="11" t="n">
        <f aca="false">Y13</f>
        <v>7166.52537405393</v>
      </c>
      <c r="AA13" s="11" t="n">
        <f aca="false">Z13</f>
        <v>7166.52537405393</v>
      </c>
      <c r="AB13" s="11" t="n">
        <f aca="false">AA13</f>
        <v>7166.52537405393</v>
      </c>
      <c r="AC13" s="13"/>
    </row>
    <row r="14" customFormat="false" ht="15" hidden="false" customHeight="false" outlineLevel="0" collapsed="false">
      <c r="B14" s="1" t="s">
        <v>10</v>
      </c>
      <c r="D14" s="11" t="n">
        <f aca="false">D12*($C$7)</f>
        <v>5000</v>
      </c>
      <c r="E14" s="11" t="n">
        <f aca="false">E12*$C$7</f>
        <v>4896.67373129731</v>
      </c>
      <c r="F14" s="11" t="n">
        <f aca="false">F12*$C$7</f>
        <v>4788.07782289077</v>
      </c>
      <c r="G14" s="11" t="n">
        <f aca="false">G12*$C$7</f>
        <v>4673.9435231555</v>
      </c>
      <c r="H14" s="11" t="n">
        <f aca="false">H12*$C$7</f>
        <v>4553.98837413374</v>
      </c>
      <c r="I14" s="11" t="n">
        <f aca="false">I12*$C$7</f>
        <v>4427.91551251186</v>
      </c>
      <c r="J14" s="11" t="n">
        <f aca="false">J12*$C$7</f>
        <v>4295.41293494727</v>
      </c>
      <c r="K14" s="11" t="n">
        <f aca="false">K12*$C$7</f>
        <v>4156.15272592688</v>
      </c>
      <c r="L14" s="11" t="n">
        <f aca="false">L12*$C$7</f>
        <v>4009.79024624646</v>
      </c>
      <c r="M14" s="11" t="n">
        <f aca="false">M12*$C$7</f>
        <v>3855.96328010233</v>
      </c>
      <c r="N14" s="11" t="n">
        <f aca="false">N12*$C$7</f>
        <v>3694.29113868486</v>
      </c>
      <c r="O14" s="11" t="n">
        <f aca="false">O12*$C$7</f>
        <v>3524.37371805509</v>
      </c>
      <c r="P14" s="11" t="n">
        <f aca="false">P12*$C$7</f>
        <v>3345.7905089732</v>
      </c>
      <c r="Q14" s="11" t="n">
        <f aca="false">Q12*$C$7</f>
        <v>3158.09955622814</v>
      </c>
      <c r="R14" s="11" t="n">
        <f aca="false">R12*$C$7</f>
        <v>2960.83636489308</v>
      </c>
      <c r="S14" s="11" t="n">
        <f aca="false">S12*$C$7</f>
        <v>2753.51275079993</v>
      </c>
      <c r="T14" s="11" t="n">
        <f aca="false">T12*$C$7</f>
        <v>2535.61563238803</v>
      </c>
      <c r="U14" s="11" t="n">
        <f aca="false">U12*$C$7</f>
        <v>2306.60576093712</v>
      </c>
      <c r="V14" s="11" t="n">
        <f aca="false">V12*$C$7</f>
        <v>2065.91638604222</v>
      </c>
      <c r="W14" s="12" t="n">
        <f aca="false">W12*$C$7</f>
        <v>1812.95185302767</v>
      </c>
      <c r="X14" s="11" t="n">
        <f aca="false">X12*$C$7</f>
        <v>1547.08612882939</v>
      </c>
      <c r="Y14" s="11" t="n">
        <f aca="false">Y12*$C$7</f>
        <v>1267.66125269699</v>
      </c>
      <c r="Z14" s="11" t="n">
        <f aca="false">Z12*$C$7</f>
        <v>973.98570788184</v>
      </c>
      <c r="AA14" s="11" t="n">
        <f aca="false">AA12*$C$7</f>
        <v>665.332710281117</v>
      </c>
      <c r="AB14" s="11" t="n">
        <f aca="false">AB12*$C$7</f>
        <v>340.938409802758</v>
      </c>
      <c r="AC14" s="13"/>
    </row>
    <row r="15" customFormat="false" ht="15" hidden="false" customHeight="false" outlineLevel="0" collapsed="false">
      <c r="B15" s="1" t="s">
        <v>4</v>
      </c>
      <c r="D15" s="11" t="n">
        <f aca="false">D12*$C$8</f>
        <v>100</v>
      </c>
      <c r="E15" s="11" t="n">
        <f aca="false">E12*$C$8</f>
        <v>97.9334746259461</v>
      </c>
      <c r="F15" s="11" t="n">
        <f aca="false">F12*$C$8</f>
        <v>95.7615564578154</v>
      </c>
      <c r="G15" s="11" t="n">
        <f aca="false">G12*$C$8</f>
        <v>93.4788704631101</v>
      </c>
      <c r="H15" s="11" t="n">
        <f aca="false">H12*$C$8</f>
        <v>91.0797674826748</v>
      </c>
      <c r="I15" s="11" t="n">
        <f aca="false">I12*$C$8</f>
        <v>88.5583102502372</v>
      </c>
      <c r="J15" s="11" t="n">
        <f aca="false">J12*$C$8</f>
        <v>85.9082586989454</v>
      </c>
      <c r="K15" s="11" t="n">
        <f aca="false">K12*$C$8</f>
        <v>83.1230545185377</v>
      </c>
      <c r="L15" s="11" t="n">
        <f aca="false">L12*$C$8</f>
        <v>80.1958049249292</v>
      </c>
      <c r="M15" s="11" t="n">
        <f aca="false">M12*$C$8</f>
        <v>77.1192656020467</v>
      </c>
      <c r="N15" s="11" t="n">
        <f aca="false">N12*$C$8</f>
        <v>73.8858227736971</v>
      </c>
      <c r="O15" s="11" t="n">
        <f aca="false">O12*$C$8</f>
        <v>70.4874743611017</v>
      </c>
      <c r="P15" s="11" t="n">
        <f aca="false">P12*$C$8</f>
        <v>66.915810179464</v>
      </c>
      <c r="Q15" s="11" t="n">
        <f aca="false">Q12*$C$8</f>
        <v>63.1619911245627</v>
      </c>
      <c r="R15" s="11" t="n">
        <f aca="false">R12*$C$8</f>
        <v>59.2167272978615</v>
      </c>
      <c r="S15" s="11" t="n">
        <f aca="false">S12*$C$8</f>
        <v>55.0702550159985</v>
      </c>
      <c r="T15" s="11" t="n">
        <f aca="false">T12*$C$8</f>
        <v>50.7123126477605</v>
      </c>
      <c r="U15" s="11" t="n">
        <f aca="false">U12*$C$8</f>
        <v>46.1321152187424</v>
      </c>
      <c r="V15" s="11" t="n">
        <f aca="false">V12*$C$8</f>
        <v>41.3183277208443</v>
      </c>
      <c r="W15" s="12" t="n">
        <f aca="false">W12*$C$8</f>
        <v>36.2590370605534</v>
      </c>
      <c r="X15" s="11" t="n">
        <f aca="false">X12*$C$8</f>
        <v>30.9417225765877</v>
      </c>
      <c r="Y15" s="11" t="n">
        <f aca="false">Y12*$C$8</f>
        <v>25.3532250539398</v>
      </c>
      <c r="Z15" s="11" t="n">
        <f aca="false">Z12*$C$8</f>
        <v>19.4797141576368</v>
      </c>
      <c r="AA15" s="11" t="n">
        <f aca="false">AA12*$C$8</f>
        <v>13.3066542056223</v>
      </c>
      <c r="AB15" s="11" t="n">
        <f aca="false">AB12*$C$8</f>
        <v>6.81876819605515</v>
      </c>
      <c r="AC15" s="13"/>
    </row>
    <row r="16" customFormat="false" ht="15" hidden="false" customHeight="false" outlineLevel="0" collapsed="false">
      <c r="B16" s="3" t="s">
        <v>11</v>
      </c>
      <c r="C16" s="3"/>
      <c r="D16" s="14" t="n">
        <f aca="false">D14+D15</f>
        <v>5100</v>
      </c>
      <c r="E16" s="14" t="n">
        <f aca="false">E14+E15</f>
        <v>4994.60720592325</v>
      </c>
      <c r="F16" s="14" t="n">
        <f aca="false">F14+F15</f>
        <v>4883.83937934859</v>
      </c>
      <c r="G16" s="14" t="n">
        <f aca="false">G14+G15</f>
        <v>4767.42239361861</v>
      </c>
      <c r="H16" s="15" t="n">
        <f aca="false">H14+H15</f>
        <v>4645.06814161641</v>
      </c>
      <c r="I16" s="15" t="n">
        <f aca="false">I14+I15</f>
        <v>4516.4738227621</v>
      </c>
      <c r="J16" s="14" t="n">
        <f aca="false">J14+J15</f>
        <v>4381.32119364622</v>
      </c>
      <c r="K16" s="14" t="n">
        <f aca="false">K14+K15</f>
        <v>4239.27578044542</v>
      </c>
      <c r="L16" s="14" t="n">
        <f aca="false">L14+L15</f>
        <v>4089.98605117139</v>
      </c>
      <c r="M16" s="14" t="n">
        <f aca="false">M14+M15</f>
        <v>3933.08254570438</v>
      </c>
      <c r="N16" s="14" t="n">
        <f aca="false">N14+N15</f>
        <v>3768.17696145855</v>
      </c>
      <c r="O16" s="14" t="n">
        <f aca="false">O14+O15</f>
        <v>3594.86119241619</v>
      </c>
      <c r="P16" s="14" t="n">
        <f aca="false">P14+P15</f>
        <v>3412.70631915266</v>
      </c>
      <c r="Q16" s="14" t="n">
        <f aca="false">Q14+Q15</f>
        <v>3221.2615473527</v>
      </c>
      <c r="R16" s="14" t="n">
        <f aca="false">R14+R15</f>
        <v>3020.05309219094</v>
      </c>
      <c r="S16" s="14" t="n">
        <f aca="false">S14+S15</f>
        <v>2808.58300581592</v>
      </c>
      <c r="T16" s="14" t="n">
        <f aca="false">T14+T15</f>
        <v>2586.32794503579</v>
      </c>
      <c r="U16" s="14" t="n">
        <f aca="false">U14+U15</f>
        <v>2352.73787615586</v>
      </c>
      <c r="V16" s="14" t="n">
        <f aca="false">V14+V15</f>
        <v>2107.23471376306</v>
      </c>
      <c r="W16" s="16" t="n">
        <f aca="false">W14+W15</f>
        <v>1849.21089008823</v>
      </c>
      <c r="X16" s="14" t="n">
        <f aca="false">X14+X15</f>
        <v>1578.02785140598</v>
      </c>
      <c r="Y16" s="14" t="n">
        <f aca="false">Y14+Y15</f>
        <v>1293.01447775093</v>
      </c>
      <c r="Z16" s="14" t="n">
        <f aca="false">Z14+Z15</f>
        <v>993.465422039476</v>
      </c>
      <c r="AA16" s="14" t="n">
        <f aca="false">AA14+AA15</f>
        <v>678.639364486739</v>
      </c>
      <c r="AB16" s="14" t="n">
        <f aca="false">AB14+AB15</f>
        <v>347.757177998813</v>
      </c>
      <c r="AC16" s="13"/>
    </row>
    <row r="17" customFormat="false" ht="15" hidden="false" customHeight="false" outlineLevel="0" collapsed="false">
      <c r="B17" s="3"/>
      <c r="C17" s="3"/>
      <c r="D17" s="14"/>
      <c r="E17" s="14"/>
      <c r="F17" s="14"/>
      <c r="G17" s="14"/>
      <c r="H17" s="15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6"/>
      <c r="X17" s="14"/>
      <c r="Y17" s="14"/>
      <c r="Z17" s="14"/>
      <c r="AA17" s="14"/>
      <c r="AB17" s="14"/>
      <c r="AC17" s="13"/>
    </row>
    <row r="18" s="1" customFormat="true" ht="15" hidden="false" customHeight="false" outlineLevel="0" collapsed="false">
      <c r="B18" s="6" t="s">
        <v>12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2"/>
      <c r="X18" s="11"/>
      <c r="Y18" s="11"/>
      <c r="Z18" s="11"/>
      <c r="AA18" s="11"/>
      <c r="AB18" s="11"/>
    </row>
    <row r="19" s="1" customFormat="true" ht="15" hidden="false" customHeight="false" outlineLevel="0" collapsed="false">
      <c r="B19" s="1" t="s">
        <v>13</v>
      </c>
      <c r="D19" s="11" t="n">
        <f aca="false">D12*$C$9</f>
        <v>5000</v>
      </c>
      <c r="E19" s="11" t="n">
        <f aca="false">E12*$C$9</f>
        <v>4896.67373129731</v>
      </c>
      <c r="F19" s="11" t="n">
        <f aca="false">F12*$C$9</f>
        <v>4788.07782289077</v>
      </c>
      <c r="G19" s="11" t="n">
        <f aca="false">G12*$C$9</f>
        <v>4673.9435231555</v>
      </c>
      <c r="H19" s="11" t="n">
        <f aca="false">H12*$C$9</f>
        <v>4553.98837413374</v>
      </c>
      <c r="I19" s="11" t="n">
        <f aca="false">I12*$C$9</f>
        <v>4427.91551251186</v>
      </c>
      <c r="J19" s="11" t="n">
        <f aca="false">J12*$C$9</f>
        <v>4295.41293494727</v>
      </c>
      <c r="K19" s="11" t="n">
        <f aca="false">K12*$C$9</f>
        <v>4156.15272592688</v>
      </c>
      <c r="L19" s="11" t="n">
        <f aca="false">L12*$C$9</f>
        <v>4009.79024624646</v>
      </c>
      <c r="M19" s="11" t="n">
        <f aca="false">M12*$C$9</f>
        <v>3855.96328010233</v>
      </c>
      <c r="N19" s="11" t="n">
        <f aca="false">N12*$C$9</f>
        <v>3694.29113868486</v>
      </c>
      <c r="O19" s="11" t="n">
        <f aca="false">O12*$C$9</f>
        <v>3524.37371805509</v>
      </c>
      <c r="P19" s="11" t="n">
        <f aca="false">P12*$C$9</f>
        <v>3345.7905089732</v>
      </c>
      <c r="Q19" s="11" t="n">
        <f aca="false">Q12*$C$9</f>
        <v>3158.09955622814</v>
      </c>
      <c r="R19" s="11" t="n">
        <f aca="false">R12*$C$9</f>
        <v>2960.83636489308</v>
      </c>
      <c r="S19" s="11" t="n">
        <f aca="false">S12*$C$9</f>
        <v>2753.51275079993</v>
      </c>
      <c r="T19" s="11" t="n">
        <f aca="false">T12*$C$9</f>
        <v>2535.61563238803</v>
      </c>
      <c r="U19" s="11" t="n">
        <f aca="false">U12*$C$9</f>
        <v>2306.60576093712</v>
      </c>
      <c r="V19" s="11" t="n">
        <f aca="false">V12*$C$9</f>
        <v>2065.91638604222</v>
      </c>
      <c r="W19" s="12" t="n">
        <f aca="false">W12*$C$9</f>
        <v>1812.95185302767</v>
      </c>
      <c r="X19" s="11" t="n">
        <f aca="false">X12*$C$9</f>
        <v>1547.08612882939</v>
      </c>
      <c r="Y19" s="11" t="n">
        <f aca="false">Y12*$C$9</f>
        <v>1267.66125269699</v>
      </c>
      <c r="Z19" s="11" t="n">
        <f aca="false">Z12*$C$9</f>
        <v>973.98570788184</v>
      </c>
      <c r="AA19" s="11" t="n">
        <f aca="false">AA12*$C$9</f>
        <v>665.332710281117</v>
      </c>
      <c r="AB19" s="11" t="n">
        <f aca="false">AB12*$C$9</f>
        <v>340.938409802758</v>
      </c>
    </row>
    <row r="20" s="1" customFormat="true" ht="15" hidden="false" customHeight="false" outlineLevel="0" collapsed="false">
      <c r="B20" s="17"/>
      <c r="C20" s="18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2"/>
      <c r="X20" s="11"/>
      <c r="Y20" s="11"/>
      <c r="Z20" s="11"/>
      <c r="AA20" s="11"/>
      <c r="AB20" s="11"/>
    </row>
    <row r="21" s="1" customFormat="true" ht="15" hidden="false" customHeight="false" outlineLevel="0" collapsed="false">
      <c r="B21" s="17" t="s">
        <v>14</v>
      </c>
      <c r="C21" s="18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2"/>
      <c r="X21" s="11"/>
      <c r="Y21" s="11"/>
      <c r="Z21" s="11"/>
      <c r="AA21" s="11"/>
      <c r="AB21" s="11"/>
    </row>
    <row r="22" s="1" customFormat="true" ht="15" hidden="false" customHeight="false" outlineLevel="0" collapsed="false">
      <c r="B22" s="1" t="s">
        <v>15</v>
      </c>
      <c r="D22" s="11" t="n">
        <f aca="false">NPV($C$9,E19:AB19)</f>
        <v>47742.0960361334</v>
      </c>
      <c r="E22" s="11" t="n">
        <f aca="false">NPV($C$9,F19:AC19)</f>
        <v>45232.5271066428</v>
      </c>
      <c r="F22" s="11" t="n">
        <f aca="false">NPV($C$9,G19:AD19)</f>
        <v>42706.0756390841</v>
      </c>
      <c r="G22" s="11" t="n">
        <f aca="false">NPV($C$9,H19:AE19)</f>
        <v>40167.4358978828</v>
      </c>
      <c r="H22" s="11" t="n">
        <f aca="false">NPV($C$9,I19:AF19)</f>
        <v>37621.8193186432</v>
      </c>
      <c r="I22" s="11" t="n">
        <f aca="false">NPV($C$9,J19:AG19)</f>
        <v>35074.9947720635</v>
      </c>
      <c r="J22" s="11" t="n">
        <f aca="false">NPV($C$9,K19:AH19)</f>
        <v>32533.3315757194</v>
      </c>
      <c r="K22" s="11" t="n">
        <f aca="false">NPV($C$9,L19:AI19)</f>
        <v>30003.8454285785</v>
      </c>
      <c r="L22" s="11" t="n">
        <f aca="false">NPV($C$9,M19:AJ19)</f>
        <v>27494.247453761</v>
      </c>
      <c r="M22" s="11" t="n">
        <f aca="false">NPV($C$9,N19:AK19)</f>
        <v>25012.9965463467</v>
      </c>
      <c r="N22" s="11" t="n">
        <f aca="false">NPV($C$9,O19:AL19)</f>
        <v>22569.3552349792</v>
      </c>
      <c r="O22" s="11" t="n">
        <f aca="false">NPV($C$9,P19:AM19)</f>
        <v>20173.4492786731</v>
      </c>
      <c r="P22" s="11" t="n">
        <f aca="false">NPV($C$9,Q19:AN19)</f>
        <v>17836.3312336335</v>
      </c>
      <c r="Q22" s="11" t="n">
        <f aca="false">NPV($C$9,R19:AO19)</f>
        <v>15570.0482390871</v>
      </c>
      <c r="R22" s="11" t="n">
        <f aca="false">NPV($C$9,S19:AP19)</f>
        <v>13387.7142861483</v>
      </c>
      <c r="S22" s="11" t="n">
        <f aca="false">NPV($C$9,T19:AQ19)</f>
        <v>11303.5872496558</v>
      </c>
      <c r="T22" s="11" t="n">
        <f aca="false">NPV($C$9,U19:AR19)</f>
        <v>9333.1509797506</v>
      </c>
      <c r="U22" s="11" t="n">
        <f aca="false">NPV($C$9,V19:AS19)</f>
        <v>7493.20276780101</v>
      </c>
      <c r="V22" s="11" t="n">
        <f aca="false">NPV($C$9,W19:AT19)</f>
        <v>5801.94652014885</v>
      </c>
      <c r="W22" s="12" t="n">
        <f aca="false">NPV($C$9,X19:AU19)</f>
        <v>4279.09199312862</v>
      </c>
      <c r="X22" s="11" t="n">
        <f aca="false">NPV($C$9,Y19:AV19)</f>
        <v>2945.96046395567</v>
      </c>
      <c r="Y22" s="11" t="n">
        <f aca="false">NPV($C$9,Z19:AW19)</f>
        <v>1825.59723445646</v>
      </c>
      <c r="Z22" s="11" t="n">
        <f aca="false">NPV($C$9,AA19:AX19)</f>
        <v>942.891388297443</v>
      </c>
      <c r="AA22" s="11" t="n">
        <f aca="false">NPV($C$9,AB19:AY19)</f>
        <v>324.703247431198</v>
      </c>
      <c r="AB22" s="11" t="n">
        <f aca="false">NPV($C$9,AC19:AZ19)</f>
        <v>0</v>
      </c>
    </row>
    <row r="23" s="1" customFormat="true" ht="15" hidden="false" customHeight="false" outlineLevel="0" collapsed="false">
      <c r="B23" s="1" t="s">
        <v>16</v>
      </c>
      <c r="D23" s="11" t="n">
        <f aca="false">-NPV($C$9,E14:AB14)</f>
        <v>-47742.0960361334</v>
      </c>
      <c r="E23" s="11" t="n">
        <f aca="false">-NPV($C$9,F14:AC14)</f>
        <v>-45232.5271066428</v>
      </c>
      <c r="F23" s="11" t="n">
        <f aca="false">-NPV($C$9,G14:AD14)</f>
        <v>-42706.0756390841</v>
      </c>
      <c r="G23" s="11" t="n">
        <f aca="false">-NPV($C$9,H14:AE14)</f>
        <v>-40167.4358978828</v>
      </c>
      <c r="H23" s="11" t="n">
        <f aca="false">-NPV($C$9,I14:AF14)</f>
        <v>-37621.8193186432</v>
      </c>
      <c r="I23" s="11" t="n">
        <f aca="false">-NPV($C$9,J14:AG14)</f>
        <v>-35074.9947720635</v>
      </c>
      <c r="J23" s="11" t="n">
        <f aca="false">-NPV($C$9,K14:AH14)</f>
        <v>-32533.3315757194</v>
      </c>
      <c r="K23" s="11" t="n">
        <f aca="false">-NPV($C$9,L14:AI14)</f>
        <v>-30003.8454285785</v>
      </c>
      <c r="L23" s="11" t="n">
        <f aca="false">-NPV($C$9,M14:AJ14)</f>
        <v>-27494.247453761</v>
      </c>
      <c r="M23" s="11" t="n">
        <f aca="false">-NPV($C$9,N14:AK14)</f>
        <v>-25012.9965463467</v>
      </c>
      <c r="N23" s="11" t="n">
        <f aca="false">-NPV($C$9,O14:AL14)</f>
        <v>-22569.3552349792</v>
      </c>
      <c r="O23" s="11" t="n">
        <f aca="false">-NPV($C$9,P14:AM14)</f>
        <v>-20173.4492786731</v>
      </c>
      <c r="P23" s="11" t="n">
        <f aca="false">-NPV($C$9,Q14:AN14)</f>
        <v>-17836.3312336335</v>
      </c>
      <c r="Q23" s="11" t="n">
        <f aca="false">-NPV($C$9,R14:AO14)</f>
        <v>-15570.0482390871</v>
      </c>
      <c r="R23" s="11" t="n">
        <f aca="false">-NPV($C$9,S14:AP14)</f>
        <v>-13387.7142861483</v>
      </c>
      <c r="S23" s="11" t="n">
        <f aca="false">-NPV($C$9,T14:AQ14)</f>
        <v>-11303.5872496558</v>
      </c>
      <c r="T23" s="11" t="n">
        <f aca="false">-NPV($C$9,U14:AR14)</f>
        <v>-9333.1509797506</v>
      </c>
      <c r="U23" s="11" t="n">
        <f aca="false">-NPV($C$9,V14:AS14)</f>
        <v>-7493.20276780101</v>
      </c>
      <c r="V23" s="11" t="n">
        <f aca="false">-NPV($C$9,W14:AT14)</f>
        <v>-5801.94652014885</v>
      </c>
      <c r="W23" s="12" t="n">
        <f aca="false">-NPV($C$9,X14:AU14)</f>
        <v>-4279.09199312862</v>
      </c>
      <c r="X23" s="11" t="n">
        <f aca="false">-NPV($C$9,Y14:AV14)</f>
        <v>-2945.96046395567</v>
      </c>
      <c r="Y23" s="11" t="n">
        <f aca="false">-NPV($C$9,Z14:AW14)</f>
        <v>-1825.59723445646</v>
      </c>
      <c r="Z23" s="11" t="n">
        <f aca="false">-NPV($C$9,AA14:AX14)</f>
        <v>-942.891388297443</v>
      </c>
      <c r="AA23" s="11" t="n">
        <f aca="false">-NPV($C$9,AB14:AY14)</f>
        <v>-324.703247431198</v>
      </c>
      <c r="AB23" s="11" t="n">
        <f aca="false">-NPV($C$9,AC14:AZ14)</f>
        <v>-0</v>
      </c>
    </row>
    <row r="24" s="1" customFormat="true" ht="15" hidden="false" customHeight="false" outlineLevel="0" collapsed="false">
      <c r="B24" s="1" t="s">
        <v>17</v>
      </c>
      <c r="D24" s="11" t="n">
        <f aca="false">-NPV($C$9,E15:AB15)</f>
        <v>-954.841920722668</v>
      </c>
      <c r="E24" s="11" t="n">
        <f aca="false">-NPV($C$9,F15:AC15)</f>
        <v>-904.650542132855</v>
      </c>
      <c r="F24" s="11" t="n">
        <f aca="false">-NPV($C$9,G15:AD15)</f>
        <v>-854.121512781682</v>
      </c>
      <c r="G24" s="11" t="n">
        <f aca="false">-NPV($C$9,H15:AE15)</f>
        <v>-803.348717957657</v>
      </c>
      <c r="H24" s="11" t="n">
        <f aca="false">-NPV($C$9,I15:AF15)</f>
        <v>-752.436386372865</v>
      </c>
      <c r="I24" s="11" t="n">
        <f aca="false">-NPV($C$9,J15:AG15)</f>
        <v>-701.499895441271</v>
      </c>
      <c r="J24" s="11" t="n">
        <f aca="false">-NPV($C$9,K15:AH15)</f>
        <v>-650.666631514389</v>
      </c>
      <c r="K24" s="11" t="n">
        <f aca="false">-NPV($C$9,L15:AI15)</f>
        <v>-600.076908571571</v>
      </c>
      <c r="L24" s="11" t="n">
        <f aca="false">-NPV($C$9,M15:AJ15)</f>
        <v>-549.88494907522</v>
      </c>
      <c r="M24" s="11" t="n">
        <f aca="false">-NPV($C$9,N15:AK15)</f>
        <v>-500.259930926934</v>
      </c>
      <c r="N24" s="11" t="n">
        <f aca="false">-NPV($C$9,O15:AL15)</f>
        <v>-451.387104699584</v>
      </c>
      <c r="O24" s="11" t="n">
        <f aca="false">-NPV($C$9,P15:AM15)</f>
        <v>-403.468985573461</v>
      </c>
      <c r="P24" s="11" t="n">
        <f aca="false">-NPV($C$9,Q15:AN15)</f>
        <v>-356.726624672671</v>
      </c>
      <c r="Q24" s="11" t="n">
        <f aca="false">-NPV($C$9,R15:AO15)</f>
        <v>-311.400964781741</v>
      </c>
      <c r="R24" s="11" t="n">
        <f aca="false">-NPV($C$9,S15:AP15)</f>
        <v>-267.754285722967</v>
      </c>
      <c r="S24" s="11" t="n">
        <f aca="false">-NPV($C$9,T15:AQ15)</f>
        <v>-226.071744993117</v>
      </c>
      <c r="T24" s="11" t="n">
        <f aca="false">-NPV($C$9,U15:AR15)</f>
        <v>-186.663019595012</v>
      </c>
      <c r="U24" s="11" t="n">
        <f aca="false">-NPV($C$9,V15:AS15)</f>
        <v>-149.86405535602</v>
      </c>
      <c r="V24" s="11" t="n">
        <f aca="false">-NPV($C$9,W15:AT15)</f>
        <v>-116.038930402977</v>
      </c>
      <c r="W24" s="12" t="n">
        <f aca="false">-NPV($C$9,X15:AU15)</f>
        <v>-85.5818398625724</v>
      </c>
      <c r="X24" s="11" t="n">
        <f aca="false">-NPV($C$9,Y15:AV15)</f>
        <v>-58.9192092791133</v>
      </c>
      <c r="Y24" s="11" t="n">
        <f aca="false">-NPV($C$9,Z15:AW15)</f>
        <v>-36.5119446891292</v>
      </c>
      <c r="Z24" s="11" t="n">
        <f aca="false">-NPV($C$9,AA15:AX15)</f>
        <v>-18.8578277659489</v>
      </c>
      <c r="AA24" s="11" t="n">
        <f aca="false">-NPV($C$9,AB15:AY15)</f>
        <v>-6.49406494862395</v>
      </c>
      <c r="AB24" s="11" t="n">
        <f aca="false">-NPV($C$9,AC15:AZ15)</f>
        <v>-0</v>
      </c>
    </row>
    <row r="25" customFormat="false" ht="15" hidden="false" customHeight="false" outlineLevel="0" collapsed="false">
      <c r="B25" s="7" t="s">
        <v>18</v>
      </c>
      <c r="D25" s="14" t="n">
        <f aca="false">SUM(D22:D24)</f>
        <v>-954.841920722668</v>
      </c>
      <c r="E25" s="14" t="n">
        <f aca="false">SUM(E22:E24)</f>
        <v>-904.650542132855</v>
      </c>
      <c r="F25" s="14" t="n">
        <f aca="false">SUM(F22:F24)</f>
        <v>-854.121512781682</v>
      </c>
      <c r="G25" s="14" t="n">
        <f aca="false">SUM(G22:G24)</f>
        <v>-803.348717957657</v>
      </c>
      <c r="H25" s="14" t="n">
        <f aca="false">SUM(H22:H24)</f>
        <v>-752.436386372865</v>
      </c>
      <c r="I25" s="14" t="n">
        <f aca="false">SUM(I22:I24)</f>
        <v>-701.499895441271</v>
      </c>
      <c r="J25" s="14" t="n">
        <f aca="false">SUM(J22:J24)</f>
        <v>-650.666631514389</v>
      </c>
      <c r="K25" s="14" t="n">
        <f aca="false">SUM(K22:K24)</f>
        <v>-600.076908571571</v>
      </c>
      <c r="L25" s="14" t="n">
        <f aca="false">SUM(L22:L24)</f>
        <v>-549.88494907522</v>
      </c>
      <c r="M25" s="14" t="n">
        <f aca="false">SUM(M22:M24)</f>
        <v>-500.259930926934</v>
      </c>
      <c r="N25" s="14" t="n">
        <f aca="false">SUM(N22:N24)</f>
        <v>-451.387104699584</v>
      </c>
      <c r="O25" s="14" t="n">
        <f aca="false">SUM(O22:O24)</f>
        <v>-403.468985573461</v>
      </c>
      <c r="P25" s="14" t="n">
        <f aca="false">SUM(P22:P24)</f>
        <v>-356.726624672671</v>
      </c>
      <c r="Q25" s="14" t="n">
        <f aca="false">SUM(Q22:Q24)</f>
        <v>-311.400964781741</v>
      </c>
      <c r="R25" s="14" t="n">
        <f aca="false">SUM(R22:R24)</f>
        <v>-267.754285722967</v>
      </c>
      <c r="S25" s="14" t="n">
        <f aca="false">SUM(S22:S24)</f>
        <v>-226.071744993117</v>
      </c>
      <c r="T25" s="14" t="n">
        <f aca="false">SUM(T22:T24)</f>
        <v>-186.663019595012</v>
      </c>
      <c r="U25" s="14" t="n">
        <f aca="false">SUM(U22:U24)</f>
        <v>-149.86405535602</v>
      </c>
      <c r="V25" s="14" t="n">
        <f aca="false">SUM(V22:V24)</f>
        <v>-116.038930402977</v>
      </c>
      <c r="W25" s="16" t="n">
        <f aca="false">SUM(W22:W24)</f>
        <v>-85.5818398625724</v>
      </c>
      <c r="X25" s="14" t="n">
        <f aca="false">SUM(X22:X24)</f>
        <v>-58.9192092791133</v>
      </c>
      <c r="Y25" s="14" t="n">
        <f aca="false">SUM(Y22:Y24)</f>
        <v>-36.5119446891292</v>
      </c>
      <c r="Z25" s="14" t="n">
        <f aca="false">SUM(Z22:Z24)</f>
        <v>-18.8578277659489</v>
      </c>
      <c r="AA25" s="14" t="n">
        <f aca="false">SUM(AA22:AA24)</f>
        <v>-6.49406494862395</v>
      </c>
      <c r="AB25" s="14" t="n">
        <f aca="false">SUM(AB22:AB24)</f>
        <v>0</v>
      </c>
    </row>
    <row r="26" customFormat="false" ht="15" hidden="false" customHeight="false" outlineLevel="0" collapsed="false">
      <c r="B26" s="19"/>
      <c r="W26" s="20"/>
    </row>
    <row r="27" customFormat="false" ht="15" hidden="false" customHeight="false" outlineLevel="0" collapsed="false">
      <c r="B27" s="3" t="s">
        <v>19</v>
      </c>
      <c r="D27" s="21" t="n">
        <f aca="false">-D25/E12</f>
        <v>0.00974990343567056</v>
      </c>
      <c r="E27" s="21" t="n">
        <f aca="false">-E25/F12</f>
        <v>0.00944690725167326</v>
      </c>
      <c r="F27" s="21" t="n">
        <f aca="false">-F25/G12</f>
        <v>0.00913705427280219</v>
      </c>
      <c r="G27" s="21" t="n">
        <f aca="false">-G25/H12</f>
        <v>0.0088202763375573</v>
      </c>
      <c r="H27" s="21" t="n">
        <f aca="false">-H25/I12</f>
        <v>0.00849650794201834</v>
      </c>
      <c r="I27" s="21" t="n">
        <f aca="false">-I25/J12</f>
        <v>0.00816568635036112</v>
      </c>
      <c r="J27" s="21" t="n">
        <f aca="false">-J25/K12</f>
        <v>0.00782775170237856</v>
      </c>
      <c r="K27" s="21" t="n">
        <f aca="false">-K25/L12</f>
        <v>0.00748264711768027</v>
      </c>
      <c r="L27" s="21" t="n">
        <f aca="false">-L25/M12</f>
        <v>0.00713031879624936</v>
      </c>
      <c r="M27" s="21" t="n">
        <f aca="false">-M25/N12</f>
        <v>0.006770716115041</v>
      </c>
      <c r="N27" s="21" t="n">
        <f aca="false">-N25/O12</f>
        <v>0.00640379172031564</v>
      </c>
      <c r="O27" s="21" t="n">
        <f aca="false">-O25/P12</f>
        <v>0.00602950161540872</v>
      </c>
      <c r="P27" s="21" t="n">
        <f aca="false">-P25/Q12</f>
        <v>0.00564780524364985</v>
      </c>
      <c r="Q27" s="21" t="n">
        <f aca="false">-Q25/R12</f>
        <v>0.00525866556615646</v>
      </c>
      <c r="R27" s="21" t="n">
        <f aca="false">-R25/S12</f>
        <v>0.004862049134241</v>
      </c>
      <c r="S27" s="21" t="n">
        <f aca="false">-S25/T12</f>
        <v>0.00445792615618567</v>
      </c>
      <c r="T27" s="21" t="n">
        <f aca="false">-T25/U12</f>
        <v>0.00404627055815501</v>
      </c>
      <c r="U27" s="21" t="n">
        <f aca="false">-U25/V12</f>
        <v>0.00362706003903485</v>
      </c>
      <c r="V27" s="21" t="n">
        <f aca="false">-V25/W12</f>
        <v>0.00320027611900419</v>
      </c>
      <c r="W27" s="22" t="n">
        <f aca="false">-W25/X12</f>
        <v>0.00276590418166726</v>
      </c>
      <c r="X27" s="21" t="n">
        <f aca="false">-X25/Y12</f>
        <v>0.00232393350959339</v>
      </c>
      <c r="Y27" s="21" t="n">
        <f aca="false">-Y25/Z12</f>
        <v>0.00187435731313414</v>
      </c>
      <c r="Z27" s="21" t="n">
        <f aca="false">-Z25/AA12</f>
        <v>0.00141717275240992</v>
      </c>
      <c r="AA27" s="21" t="n">
        <f aca="false">-AA25/AB12</f>
        <v>0.000952380952380952</v>
      </c>
      <c r="AB27" s="21"/>
    </row>
    <row r="28" customFormat="false" ht="15" hidden="false" customHeight="false" outlineLevel="0" collapsed="false">
      <c r="B28" s="3" t="s">
        <v>20</v>
      </c>
      <c r="D28" s="21" t="n">
        <f aca="false">-D24/E12</f>
        <v>0.00974990343567056</v>
      </c>
      <c r="E28" s="21" t="n">
        <f aca="false">-E24/F12</f>
        <v>0.00944690725167326</v>
      </c>
      <c r="F28" s="21" t="n">
        <f aca="false">-F24/G12</f>
        <v>0.00913705427280219</v>
      </c>
      <c r="G28" s="21" t="n">
        <f aca="false">-G24/H12</f>
        <v>0.0088202763375573</v>
      </c>
      <c r="H28" s="21" t="n">
        <f aca="false">-H24/I12</f>
        <v>0.00849650794201834</v>
      </c>
      <c r="I28" s="21" t="n">
        <f aca="false">-I24/J12</f>
        <v>0.00816568635036112</v>
      </c>
      <c r="J28" s="21" t="n">
        <f aca="false">-J24/K12</f>
        <v>0.00782775170237856</v>
      </c>
      <c r="K28" s="21" t="n">
        <f aca="false">-K24/L12</f>
        <v>0.00748264711768027</v>
      </c>
      <c r="L28" s="21" t="n">
        <f aca="false">-L24/M12</f>
        <v>0.00713031879624936</v>
      </c>
      <c r="M28" s="21" t="n">
        <f aca="false">-M24/N12</f>
        <v>0.006770716115041</v>
      </c>
      <c r="N28" s="21" t="n">
        <f aca="false">-N24/O12</f>
        <v>0.00640379172031564</v>
      </c>
      <c r="O28" s="21" t="n">
        <f aca="false">-O24/P12</f>
        <v>0.00602950161540872</v>
      </c>
      <c r="P28" s="21" t="n">
        <f aca="false">-P24/Q12</f>
        <v>0.00564780524364985</v>
      </c>
      <c r="Q28" s="21" t="n">
        <f aca="false">-Q24/R12</f>
        <v>0.00525866556615646</v>
      </c>
      <c r="R28" s="21" t="n">
        <f aca="false">-R24/S12</f>
        <v>0.004862049134241</v>
      </c>
      <c r="S28" s="21" t="n">
        <f aca="false">-S24/T12</f>
        <v>0.00445792615618567</v>
      </c>
      <c r="T28" s="21" t="n">
        <f aca="false">-T24/U12</f>
        <v>0.00404627055815501</v>
      </c>
      <c r="U28" s="21" t="n">
        <f aca="false">-U24/V12</f>
        <v>0.00362706003903485</v>
      </c>
      <c r="V28" s="21" t="n">
        <f aca="false">-V24/W12</f>
        <v>0.00320027611900419</v>
      </c>
      <c r="W28" s="22" t="n">
        <f aca="false">-W24/X12</f>
        <v>0.00276590418166726</v>
      </c>
      <c r="X28" s="21" t="n">
        <f aca="false">-X24/Y12</f>
        <v>0.00232393350959339</v>
      </c>
      <c r="Y28" s="21" t="n">
        <f aca="false">-Y24/Z12</f>
        <v>0.00187435731313414</v>
      </c>
      <c r="Z28" s="21" t="n">
        <f aca="false">-Z24/AA12</f>
        <v>0.00141717275240992</v>
      </c>
      <c r="AA28" s="21" t="n">
        <f aca="false">-AA24/AB12</f>
        <v>0.000952380952380952</v>
      </c>
      <c r="AB28" s="21"/>
    </row>
    <row r="30" customFormat="false" ht="15" hidden="false" customHeight="false" outlineLevel="0" collapsed="false">
      <c r="B30" s="23" t="s">
        <v>21</v>
      </c>
    </row>
    <row r="31" customFormat="false" ht="15" hidden="false" customHeight="false" outlineLevel="0" collapsed="false">
      <c r="B31" s="24" t="s">
        <v>22</v>
      </c>
    </row>
  </sheetData>
  <sheetProtection sheet="true" password="cce8" objects="true" scenarios="true"/>
  <hyperlinks>
    <hyperlink ref="B31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9:11:33Z</dcterms:created>
  <dc:creator>E R Yescombe</dc:creator>
  <dc:description/>
  <dc:language>en-US</dc:language>
  <cp:lastModifiedBy>E R Yescombe</cp:lastModifiedBy>
  <dcterms:modified xsi:type="dcterms:W3CDTF">2007-04-03T14:14:24Z</dcterms:modified>
  <cp:revision>0</cp:revision>
  <dc:subject/>
  <dc:title/>
</cp:coreProperties>
</file>