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ublic-Private Partnerships: Principles of Policy and Finance</t>
  </si>
  <si>
    <t xml:space="preserve">Table 11.4: Swap Breakage Costs over Time</t>
  </si>
  <si>
    <t xml:space="preserve">Assumptions:</t>
  </si>
  <si>
    <t xml:space="preserve">The obligor has swapped a floating rate obligation for payment of a fixed rate</t>
  </si>
  <si>
    <t xml:space="preserve">Notional principal:</t>
  </si>
  <si>
    <t xml:space="preserve">Repayment:</t>
  </si>
  <si>
    <t xml:space="preserve">Annuity</t>
  </si>
  <si>
    <t xml:space="preserve">Original fixed rate:</t>
  </si>
  <si>
    <t xml:space="preserve">Rate on default:</t>
  </si>
  <si>
    <t xml:space="preserve">Semi-annual period:</t>
  </si>
  <si>
    <t xml:space="preserve">Notional principal</t>
  </si>
  <si>
    <t xml:space="preserve">Interest payment</t>
  </si>
  <si>
    <t xml:space="preserve">Principal repayment</t>
  </si>
  <si>
    <t xml:space="preserve">Total debt service</t>
  </si>
  <si>
    <t xml:space="preserve">Fixed rate payment</t>
  </si>
  <si>
    <t xml:space="preserve">- original amount</t>
  </si>
  <si>
    <t xml:space="preserve">- revised amount (on breakage)</t>
  </si>
  <si>
    <t xml:space="preserve">Difference</t>
  </si>
  <si>
    <t xml:space="preserve">Breakage costs (or profits) are calculated as the NPV of future differences from the breakage date, discounted at the rate on the breakage date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General"/>
    <numFmt numFmtId="170" formatCode="0.00%"/>
  </numFmts>
  <fonts count="13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27"/>
    <col collapsed="false" customWidth="true" hidden="false" outlineLevel="0" max="3" min="3" style="1" width="8.7"/>
    <col collapsed="false" customWidth="true" hidden="false" outlineLevel="0" max="4" min="4" style="1" width="5.7"/>
    <col collapsed="false" customWidth="true" hidden="false" outlineLevel="0" max="13" min="5" style="1" width="6.42"/>
    <col collapsed="false" customWidth="true" hidden="false" outlineLevel="0" max="16" min="14" style="1" width="5.7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B4" s="4" t="s">
        <v>1</v>
      </c>
      <c r="C4" s="5"/>
    </row>
    <row r="6" customFormat="false" ht="15" hidden="false" customHeight="false" outlineLevel="0" collapsed="false">
      <c r="B6" s="6" t="s">
        <v>2</v>
      </c>
      <c r="C6" s="7"/>
    </row>
    <row r="7" customFormat="false" ht="15" hidden="false" customHeight="false" outlineLevel="0" collapsed="false">
      <c r="B7" s="8" t="s">
        <v>3</v>
      </c>
      <c r="C7" s="7"/>
    </row>
    <row r="8" customFormat="false" ht="15" hidden="false" customHeight="false" outlineLevel="0" collapsed="false">
      <c r="B8" s="1" t="s">
        <v>4</v>
      </c>
      <c r="C8" s="9" t="n">
        <v>1000</v>
      </c>
    </row>
    <row r="9" customFormat="false" ht="15" hidden="false" customHeight="false" outlineLevel="0" collapsed="false">
      <c r="B9" s="1" t="s">
        <v>5</v>
      </c>
      <c r="C9" s="1" t="s">
        <v>6</v>
      </c>
    </row>
    <row r="10" customFormat="false" ht="15" hidden="false" customHeight="false" outlineLevel="0" collapsed="false">
      <c r="B10" s="1" t="s">
        <v>7</v>
      </c>
      <c r="C10" s="10" t="n">
        <v>0.08</v>
      </c>
    </row>
    <row r="11" customFormat="false" ht="15" hidden="false" customHeight="false" outlineLevel="0" collapsed="false">
      <c r="B11" s="1" t="s">
        <v>8</v>
      </c>
      <c r="C11" s="10" t="n">
        <v>0.06</v>
      </c>
    </row>
    <row r="12" customFormat="false" ht="15" hidden="false" customHeight="false" outlineLevel="0" collapsed="false">
      <c r="C12" s="11"/>
    </row>
    <row r="14" customFormat="false" ht="15" hidden="false" customHeight="false" outlineLevel="0" collapsed="false">
      <c r="B14" s="12"/>
      <c r="C14" s="12" t="s">
        <v>9</v>
      </c>
      <c r="D14" s="12" t="n">
        <v>0</v>
      </c>
      <c r="E14" s="7" t="n">
        <v>1</v>
      </c>
      <c r="F14" s="7" t="n">
        <v>2</v>
      </c>
      <c r="G14" s="7" t="n">
        <v>3</v>
      </c>
      <c r="H14" s="7" t="n">
        <v>4</v>
      </c>
      <c r="I14" s="7" t="n">
        <v>5</v>
      </c>
      <c r="J14" s="7" t="n">
        <v>6</v>
      </c>
      <c r="K14" s="7" t="n">
        <v>7</v>
      </c>
      <c r="L14" s="7" t="n">
        <v>8</v>
      </c>
      <c r="M14" s="7" t="n">
        <v>9</v>
      </c>
      <c r="N14" s="7" t="n">
        <v>10</v>
      </c>
      <c r="O14" s="7"/>
      <c r="P14" s="7"/>
    </row>
    <row r="15" customFormat="false" ht="15" hidden="false" customHeight="false" outlineLevel="0" collapsed="false">
      <c r="B15" s="13" t="s">
        <v>10</v>
      </c>
      <c r="C15" s="13"/>
      <c r="D15" s="13" t="n">
        <f aca="false">C8</f>
        <v>1000</v>
      </c>
      <c r="E15" s="13" t="n">
        <f aca="false">$C$8-($C$8/12*E14)</f>
        <v>916.666666666667</v>
      </c>
      <c r="F15" s="13" t="n">
        <f aca="false">$C$8-($C$8/12*F14)</f>
        <v>833.333333333333</v>
      </c>
      <c r="G15" s="13" t="n">
        <f aca="false">$C$8-($C$8/12*G14)</f>
        <v>750</v>
      </c>
      <c r="H15" s="13" t="n">
        <f aca="false">$C$8-($C$8/12*H14)</f>
        <v>666.666666666667</v>
      </c>
      <c r="I15" s="13" t="n">
        <f aca="false">$C$8-($C$8/12*I14)</f>
        <v>583.333333333333</v>
      </c>
      <c r="J15" s="13" t="n">
        <f aca="false">$C$8-($C$8/12*J14)</f>
        <v>500</v>
      </c>
      <c r="K15" s="13" t="n">
        <f aca="false">$C$8-($C$8/12*K14)</f>
        <v>416.666666666667</v>
      </c>
      <c r="L15" s="13" t="n">
        <f aca="false">$C$8-($C$8/12*L14)</f>
        <v>333.333333333333</v>
      </c>
      <c r="M15" s="13" t="n">
        <f aca="false">$C$8-($C$8/12*M14)</f>
        <v>250</v>
      </c>
      <c r="N15" s="13" t="n">
        <f aca="false">$C$8-($C$8/12*N14)</f>
        <v>166.666666666667</v>
      </c>
      <c r="O15" s="13"/>
      <c r="P15" s="13"/>
    </row>
    <row r="16" customFormat="false" ht="15" hidden="false" customHeight="false" outlineLevel="0" collapsed="false">
      <c r="B16" s="13" t="s">
        <v>11</v>
      </c>
      <c r="C16" s="13"/>
      <c r="D16" s="13"/>
      <c r="E16" s="13" t="n">
        <f aca="false">D15*$C$10/2</f>
        <v>40</v>
      </c>
      <c r="F16" s="13" t="n">
        <f aca="false">E15*$C$10/2</f>
        <v>36.6666666666667</v>
      </c>
      <c r="G16" s="13" t="n">
        <f aca="false">F15*$C$10/2</f>
        <v>33.3333333333333</v>
      </c>
      <c r="H16" s="13" t="n">
        <f aca="false">G15*$C$10/2</f>
        <v>30</v>
      </c>
      <c r="I16" s="13" t="n">
        <f aca="false">H15*$C$10/2</f>
        <v>26.6666666666667</v>
      </c>
      <c r="J16" s="13" t="n">
        <f aca="false">I15*$C$10/2</f>
        <v>23.3333333333333</v>
      </c>
      <c r="K16" s="13" t="n">
        <f aca="false">J15*$C$10/2</f>
        <v>20</v>
      </c>
      <c r="L16" s="13" t="n">
        <f aca="false">K15*$C$10/2</f>
        <v>16.6666666666667</v>
      </c>
      <c r="M16" s="13" t="n">
        <f aca="false">L15*$C$10/2</f>
        <v>13.3333333333333</v>
      </c>
      <c r="N16" s="13" t="n">
        <f aca="false">M15*$C$10/2</f>
        <v>10</v>
      </c>
      <c r="O16" s="13"/>
      <c r="P16" s="13"/>
    </row>
    <row r="17" customFormat="false" ht="15" hidden="false" customHeight="false" outlineLevel="0" collapsed="false">
      <c r="B17" s="13" t="s">
        <v>12</v>
      </c>
      <c r="C17" s="13"/>
      <c r="D17" s="13"/>
      <c r="E17" s="13" t="n">
        <f aca="false">E18-E16</f>
        <v>83.2909443301365</v>
      </c>
      <c r="F17" s="13" t="n">
        <f aca="false">F18-F16</f>
        <v>86.6242776634699</v>
      </c>
      <c r="G17" s="13" t="n">
        <f aca="false">G18-G16</f>
        <v>89.9576109968032</v>
      </c>
      <c r="H17" s="13" t="n">
        <f aca="false">H18-H16</f>
        <v>93.2909443301365</v>
      </c>
      <c r="I17" s="13" t="n">
        <f aca="false">I18-I16</f>
        <v>96.6242776634698</v>
      </c>
      <c r="J17" s="13" t="n">
        <f aca="false">J18-J16</f>
        <v>99.9576109968032</v>
      </c>
      <c r="K17" s="13" t="n">
        <f aca="false">K18-K16</f>
        <v>103.290944330137</v>
      </c>
      <c r="L17" s="13" t="n">
        <f aca="false">L18-L16</f>
        <v>106.62427766347</v>
      </c>
      <c r="M17" s="13" t="n">
        <f aca="false">M18-M16</f>
        <v>109.957610996803</v>
      </c>
      <c r="N17" s="13" t="n">
        <f aca="false">N18-N16</f>
        <v>113.290944330137</v>
      </c>
      <c r="O17" s="13"/>
      <c r="P17" s="13"/>
    </row>
    <row r="18" customFormat="false" ht="15" hidden="false" customHeight="false" outlineLevel="0" collapsed="false">
      <c r="B18" s="13" t="s">
        <v>13</v>
      </c>
      <c r="C18" s="13"/>
      <c r="D18" s="13"/>
      <c r="E18" s="13" t="n">
        <f aca="false">-PMT(C10/2,N14,C8)</f>
        <v>123.290944330137</v>
      </c>
      <c r="F18" s="13" t="n">
        <f aca="false">E18</f>
        <v>123.290944330137</v>
      </c>
      <c r="G18" s="13" t="n">
        <f aca="false">F18</f>
        <v>123.290944330137</v>
      </c>
      <c r="H18" s="13" t="n">
        <f aca="false">G18</f>
        <v>123.290944330137</v>
      </c>
      <c r="I18" s="13" t="n">
        <f aca="false">H18</f>
        <v>123.290944330137</v>
      </c>
      <c r="J18" s="13" t="n">
        <f aca="false">I18</f>
        <v>123.290944330137</v>
      </c>
      <c r="K18" s="13" t="n">
        <f aca="false">J18</f>
        <v>123.290944330137</v>
      </c>
      <c r="L18" s="13" t="n">
        <f aca="false">K18</f>
        <v>123.290944330137</v>
      </c>
      <c r="M18" s="13" t="n">
        <f aca="false">L18</f>
        <v>123.290944330137</v>
      </c>
      <c r="N18" s="13" t="n">
        <f aca="false">M18</f>
        <v>123.290944330137</v>
      </c>
      <c r="O18" s="13"/>
      <c r="P18" s="13"/>
    </row>
    <row r="19" customFormat="false" ht="15" hidden="false" customHeight="false" outlineLevel="0" collapsed="false">
      <c r="B19" s="14" t="s">
        <v>1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" hidden="false" customHeight="false" outlineLevel="0" collapsed="false">
      <c r="B20" s="13" t="s">
        <v>15</v>
      </c>
      <c r="C20" s="13"/>
      <c r="D20" s="13"/>
      <c r="E20" s="13" t="n">
        <f aca="false">E16</f>
        <v>40</v>
      </c>
      <c r="F20" s="13" t="n">
        <f aca="false">F16</f>
        <v>36.6666666666667</v>
      </c>
      <c r="G20" s="13" t="n">
        <f aca="false">G16</f>
        <v>33.3333333333333</v>
      </c>
      <c r="H20" s="13" t="n">
        <f aca="false">H16</f>
        <v>30</v>
      </c>
      <c r="I20" s="13" t="n">
        <f aca="false">I16</f>
        <v>26.6666666666667</v>
      </c>
      <c r="J20" s="13" t="n">
        <f aca="false">J16</f>
        <v>23.3333333333333</v>
      </c>
      <c r="K20" s="13" t="n">
        <f aca="false">K16</f>
        <v>20</v>
      </c>
      <c r="L20" s="13" t="n">
        <f aca="false">L16</f>
        <v>16.6666666666667</v>
      </c>
      <c r="M20" s="13" t="n">
        <f aca="false">M16</f>
        <v>13.3333333333333</v>
      </c>
      <c r="N20" s="13" t="n">
        <f aca="false">N16</f>
        <v>10</v>
      </c>
    </row>
    <row r="21" customFormat="false" ht="15" hidden="false" customHeight="false" outlineLevel="0" collapsed="false">
      <c r="B21" s="13" t="s">
        <v>16</v>
      </c>
      <c r="C21" s="13"/>
      <c r="D21" s="13"/>
      <c r="E21" s="13" t="n">
        <f aca="false">D15*$C$11/2</f>
        <v>30</v>
      </c>
      <c r="F21" s="13" t="n">
        <f aca="false">E15*$C$11/2</f>
        <v>27.5</v>
      </c>
      <c r="G21" s="13" t="n">
        <f aca="false">F15*$C$11/2</f>
        <v>25</v>
      </c>
      <c r="H21" s="13" t="n">
        <f aca="false">G15*$C$11/2</f>
        <v>22.5</v>
      </c>
      <c r="I21" s="13" t="n">
        <f aca="false">H15*$C$11/2</f>
        <v>20</v>
      </c>
      <c r="J21" s="13" t="n">
        <f aca="false">I15*$C$11/2</f>
        <v>17.5</v>
      </c>
      <c r="K21" s="13" t="n">
        <f aca="false">J15*$C$11/2</f>
        <v>15</v>
      </c>
      <c r="L21" s="13" t="n">
        <f aca="false">K15*$C$11/2</f>
        <v>12.5</v>
      </c>
      <c r="M21" s="13" t="n">
        <f aca="false">L15*$C$11/2</f>
        <v>10</v>
      </c>
      <c r="N21" s="13" t="n">
        <f aca="false">M15*$C$11/2</f>
        <v>7.5</v>
      </c>
    </row>
    <row r="22" customFormat="false" ht="15" hidden="false" customHeight="false" outlineLevel="0" collapsed="false">
      <c r="B22" s="15" t="s">
        <v>17</v>
      </c>
      <c r="C22" s="16"/>
      <c r="D22" s="16"/>
      <c r="E22" s="14" t="n">
        <f aca="false">+E20-E21</f>
        <v>10</v>
      </c>
      <c r="F22" s="14" t="n">
        <f aca="false">+F20-F21</f>
        <v>9.16666666666667</v>
      </c>
      <c r="G22" s="14" t="n">
        <f aca="false">+G20-G21</f>
        <v>8.33333333333334</v>
      </c>
      <c r="H22" s="14" t="n">
        <f aca="false">+H20-H21</f>
        <v>7.5</v>
      </c>
      <c r="I22" s="14" t="n">
        <f aca="false">+I20-I21</f>
        <v>6.66666666666667</v>
      </c>
      <c r="J22" s="14" t="n">
        <f aca="false">+J20-J21</f>
        <v>5.83333333333334</v>
      </c>
      <c r="K22" s="14" t="n">
        <f aca="false">+K20-K21</f>
        <v>5</v>
      </c>
      <c r="L22" s="14" t="n">
        <f aca="false">+L20-L21</f>
        <v>4.16666666666667</v>
      </c>
      <c r="M22" s="14" t="n">
        <f aca="false">+M20-M21</f>
        <v>3.33333333333334</v>
      </c>
      <c r="N22" s="17" t="n">
        <f aca="false">+N20-N21</f>
        <v>2.5</v>
      </c>
    </row>
    <row r="24" customFormat="false" ht="15" hidden="false" customHeight="false" outlineLevel="0" collapsed="false">
      <c r="B24" s="18" t="str">
        <f aca="false">+IF(C10=C11,"",IF(C11&lt;C10,"Breakage cost","Breakage profit"))</f>
        <v>Breakage cost</v>
      </c>
      <c r="C24" s="18"/>
      <c r="D24" s="19" t="n">
        <f aca="false">IF($C$10=$C$11,"",IF($C$11&lt;$C$10,NPV($C$11,E22:O22),-NPV($C$11,E22:O22)))</f>
        <v>48.9322693715981</v>
      </c>
      <c r="E24" s="19" t="n">
        <f aca="false">IF($C$10=$C$11,"",IF($C$11&lt;$C$10,NPV($C$11,F22:P22),-NPV($C$11,F22:P22)))</f>
        <v>41.868205533894</v>
      </c>
      <c r="F24" s="19" t="n">
        <f aca="false">IF($C$10=$C$11,"",IF($C$11&lt;$C$10,NPV($C$11,G22:Q22),-NPV($C$11,G22:Q22)))</f>
        <v>35.213631199261</v>
      </c>
      <c r="G24" s="19" t="n">
        <f aca="false">IF($C$10=$C$11,"",IF($C$11&lt;$C$10,NPV($C$11,H22:R22),-NPV($C$11,H22:R22)))</f>
        <v>28.9931157378833</v>
      </c>
      <c r="H24" s="19" t="n">
        <f aca="false">IF($C$10=$C$11,"",IF($C$11&lt;$C$10,NPV($C$11,I22:S22),-NPV($C$11,I22:S22)))</f>
        <v>23.2327026821563</v>
      </c>
      <c r="I24" s="19" t="n">
        <f aca="false">IF($C$10=$C$11,"",IF($C$11&lt;$C$10,NPV($C$11,J22:T22),-NPV($C$11,J22:T22)))</f>
        <v>17.9599981764191</v>
      </c>
      <c r="J24" s="19" t="n">
        <f aca="false">IF($C$10=$C$11,"",IF($C$11&lt;$C$10,NPV($C$11,K22:U22),-NPV($C$11,K22:U22)))</f>
        <v>13.2042647336709</v>
      </c>
      <c r="K24" s="19" t="n">
        <f aca="false">IF($C$10=$C$11,"",IF($C$11&lt;$C$10,NPV($C$11,L22:V22),-NPV($C$11,L22:V22)))</f>
        <v>8.99652061769112</v>
      </c>
      <c r="L24" s="19" t="n">
        <f aca="false">IF($C$10=$C$11,"",IF($C$11&lt;$C$10,NPV($C$11,M22:W22),-NPV($C$11,M22:W22)))</f>
        <v>5.36964518808592</v>
      </c>
      <c r="M24" s="19" t="n">
        <f aca="false">IF($C$10=$C$11,"",IF($C$11&lt;$C$10,NPV($C$11,N22:X22),-NPV($C$11,N22:X22)))</f>
        <v>2.35849056603774</v>
      </c>
      <c r="N24" s="19"/>
      <c r="O24" s="19"/>
      <c r="P24" s="14"/>
    </row>
    <row r="25" customFormat="false" ht="15" hidden="false" customHeight="false" outlineLevel="0" collapsed="false"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" hidden="false" customHeight="true" outlineLevel="0" collapsed="false">
      <c r="A26" s="21"/>
      <c r="B26" s="22" t="s">
        <v>18</v>
      </c>
      <c r="C26" s="22"/>
      <c r="D26" s="22"/>
      <c r="E26" s="22"/>
      <c r="F26" s="22"/>
      <c r="G26" s="22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B28" s="22"/>
      <c r="C28" s="22"/>
      <c r="D28" s="22"/>
      <c r="E28" s="22"/>
      <c r="F28" s="22"/>
      <c r="G28" s="22"/>
    </row>
    <row r="30" customFormat="false" ht="15" hidden="false" customHeight="false" outlineLevel="0" collapsed="false">
      <c r="B30" s="23" t="s">
        <v>19</v>
      </c>
    </row>
    <row r="31" customFormat="false" ht="15" hidden="false" customHeight="false" outlineLevel="0" collapsed="false">
      <c r="B31" s="24" t="s">
        <v>20</v>
      </c>
    </row>
  </sheetData>
  <sheetProtection sheet="true" password="cce8" objects="true" scenarios="true"/>
  <mergeCells count="1">
    <mergeCell ref="B26:G28"/>
  </mergeCells>
  <hyperlinks>
    <hyperlink ref="B31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8:21:41Z</dcterms:created>
  <dc:creator>E R Yescombe</dc:creator>
  <dc:description/>
  <dc:language>en-US</dc:language>
  <cp:lastModifiedBy>E R Yescombe</cp:lastModifiedBy>
  <cp:lastPrinted>2001-11-20T10:36:21Z</cp:lastPrinted>
  <dcterms:modified xsi:type="dcterms:W3CDTF">2007-04-03T14:12:05Z</dcterms:modified>
  <cp:revision>0</cp:revision>
  <dc:subject/>
  <dc:title/>
</cp:coreProperties>
</file>