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ublic-Private Partnerships: Principles of Policy and Finance</t>
  </si>
  <si>
    <t xml:space="preserve">Table 11.3: Calculation of Swap Breakage Cost</t>
  </si>
  <si>
    <t xml:space="preserve">Assumptions:</t>
  </si>
  <si>
    <t xml:space="preserve">Notional principal</t>
  </si>
  <si>
    <t xml:space="preserve">Original fixed rate</t>
  </si>
  <si>
    <t xml:space="preserve">Rate on default</t>
  </si>
  <si>
    <t xml:space="preserve">Default at the end of year 2</t>
  </si>
  <si>
    <t xml:space="preserve">Year:</t>
  </si>
  <si>
    <t xml:space="preserve">Fixed rate payment</t>
  </si>
  <si>
    <t xml:space="preserve">- original amount</t>
  </si>
  <si>
    <t xml:space="preserve">- revised amount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"/>
  </numFmts>
  <fonts count="13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3" min="3" style="1" width="6.7"/>
    <col collapsed="false" customWidth="true" hidden="false" outlineLevel="0" max="17" min="4" style="1" width="4.7"/>
    <col collapsed="false" customWidth="true" hidden="false" outlineLevel="0" max="23" min="18" style="1" width="5.7"/>
    <col collapsed="false" customWidth="false" hidden="false" outlineLevel="0" max="257" min="24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A3" s="3"/>
    </row>
    <row r="4" s="1" customFormat="true" ht="15" hidden="false" customHeight="false" outlineLevel="0" collapsed="false">
      <c r="B4" s="4" t="s">
        <v>1</v>
      </c>
      <c r="C4" s="5"/>
    </row>
    <row r="5" s="1" customFormat="true" ht="15" hidden="false" customHeight="false" outlineLevel="0" collapsed="false">
      <c r="B5" s="5"/>
      <c r="C5" s="5"/>
    </row>
    <row r="6" s="1" customFormat="true" ht="15" hidden="false" customHeight="false" outlineLevel="0" collapsed="false">
      <c r="B6" s="6" t="s">
        <v>2</v>
      </c>
      <c r="C6" s="5"/>
    </row>
    <row r="7" s="1" customFormat="true" ht="15" hidden="false" customHeight="false" outlineLevel="0" collapsed="false">
      <c r="B7" s="1" t="s">
        <v>3</v>
      </c>
      <c r="C7" s="7" t="n">
        <v>1000</v>
      </c>
    </row>
    <row r="8" s="1" customFormat="true" ht="15" hidden="false" customHeight="false" outlineLevel="0" collapsed="false">
      <c r="B8" s="1" t="s">
        <v>4</v>
      </c>
      <c r="C8" s="8" t="n">
        <v>0.08</v>
      </c>
    </row>
    <row r="9" s="1" customFormat="true" ht="15" hidden="false" customHeight="false" outlineLevel="0" collapsed="false">
      <c r="B9" s="1" t="s">
        <v>5</v>
      </c>
      <c r="C9" s="8" t="n">
        <v>0.06</v>
      </c>
    </row>
    <row r="10" s="1" customFormat="true" ht="15" hidden="false" customHeight="false" outlineLevel="0" collapsed="false">
      <c r="B10" s="1" t="s">
        <v>6</v>
      </c>
      <c r="C10" s="9"/>
    </row>
    <row r="11" s="1" customFormat="true" ht="15" hidden="false" customHeight="false" outlineLevel="0" collapsed="false">
      <c r="B11" s="5"/>
      <c r="C11" s="5"/>
    </row>
    <row r="12" s="1" customFormat="true" ht="15" hidden="false" customHeight="false" outlineLevel="0" collapsed="false">
      <c r="B12" s="10" t="s">
        <v>7</v>
      </c>
      <c r="C12" s="4"/>
      <c r="D12" s="10" t="n">
        <v>2</v>
      </c>
      <c r="E12" s="10" t="n">
        <v>3</v>
      </c>
      <c r="F12" s="10" t="n">
        <v>4</v>
      </c>
      <c r="G12" s="10" t="n">
        <v>5</v>
      </c>
      <c r="H12" s="10" t="n">
        <v>6</v>
      </c>
      <c r="I12" s="10" t="n">
        <v>7</v>
      </c>
      <c r="J12" s="10" t="n">
        <v>8</v>
      </c>
      <c r="K12" s="10" t="n">
        <v>9</v>
      </c>
      <c r="L12" s="10" t="n">
        <v>10</v>
      </c>
      <c r="M12" s="10" t="n">
        <v>11</v>
      </c>
      <c r="N12" s="10" t="n">
        <v>12</v>
      </c>
      <c r="O12" s="10" t="n">
        <v>13</v>
      </c>
      <c r="P12" s="10" t="n">
        <v>14</v>
      </c>
      <c r="Q12" s="10" t="n">
        <v>15</v>
      </c>
    </row>
    <row r="13" s="1" customFormat="true" ht="15" hidden="false" customHeight="false" outlineLevel="0" collapsed="false">
      <c r="B13" s="1" t="s">
        <v>8</v>
      </c>
    </row>
    <row r="14" s="1" customFormat="true" ht="15" hidden="false" customHeight="false" outlineLevel="0" collapsed="false">
      <c r="B14" s="1" t="s">
        <v>9</v>
      </c>
      <c r="E14" s="1" t="n">
        <f aca="false">C7*C8</f>
        <v>80</v>
      </c>
      <c r="F14" s="1" t="n">
        <f aca="false">E14</f>
        <v>80</v>
      </c>
      <c r="G14" s="1" t="n">
        <f aca="false">F14</f>
        <v>80</v>
      </c>
      <c r="H14" s="1" t="n">
        <f aca="false">G14</f>
        <v>80</v>
      </c>
      <c r="I14" s="1" t="n">
        <f aca="false">H14</f>
        <v>80</v>
      </c>
      <c r="J14" s="1" t="n">
        <f aca="false">I14</f>
        <v>80</v>
      </c>
      <c r="K14" s="1" t="n">
        <f aca="false">J14</f>
        <v>80</v>
      </c>
      <c r="L14" s="1" t="n">
        <f aca="false">K14</f>
        <v>80</v>
      </c>
      <c r="M14" s="1" t="n">
        <f aca="false">L14</f>
        <v>80</v>
      </c>
      <c r="N14" s="1" t="n">
        <f aca="false">M14</f>
        <v>80</v>
      </c>
      <c r="O14" s="1" t="n">
        <f aca="false">N14</f>
        <v>80</v>
      </c>
      <c r="P14" s="1" t="n">
        <f aca="false">O14</f>
        <v>80</v>
      </c>
      <c r="Q14" s="1" t="n">
        <f aca="false">P14</f>
        <v>80</v>
      </c>
    </row>
    <row r="15" s="1" customFormat="true" ht="15" hidden="false" customHeight="false" outlineLevel="0" collapsed="false">
      <c r="B15" s="1" t="s">
        <v>10</v>
      </c>
      <c r="E15" s="1" t="n">
        <f aca="false">+$C$7*$C$9</f>
        <v>60</v>
      </c>
      <c r="F15" s="1" t="n">
        <f aca="false">E15</f>
        <v>60</v>
      </c>
      <c r="G15" s="1" t="n">
        <f aca="false">F15</f>
        <v>60</v>
      </c>
      <c r="H15" s="1" t="n">
        <f aca="false">G15</f>
        <v>60</v>
      </c>
      <c r="I15" s="1" t="n">
        <f aca="false">H15</f>
        <v>60</v>
      </c>
      <c r="J15" s="1" t="n">
        <f aca="false">I15</f>
        <v>60</v>
      </c>
      <c r="K15" s="1" t="n">
        <f aca="false">J15</f>
        <v>60</v>
      </c>
      <c r="L15" s="1" t="n">
        <f aca="false">K15</f>
        <v>60</v>
      </c>
      <c r="M15" s="1" t="n">
        <f aca="false">L15</f>
        <v>60</v>
      </c>
      <c r="N15" s="1" t="n">
        <f aca="false">M15</f>
        <v>60</v>
      </c>
      <c r="O15" s="1" t="n">
        <f aca="false">N15</f>
        <v>60</v>
      </c>
      <c r="P15" s="1" t="n">
        <f aca="false">O15</f>
        <v>60</v>
      </c>
      <c r="Q15" s="1" t="n">
        <f aca="false">P15</f>
        <v>60</v>
      </c>
    </row>
    <row r="16" s="1" customFormat="true" ht="15" hidden="false" customHeight="false" outlineLevel="0" collapsed="false">
      <c r="C16" s="11" t="str">
        <f aca="false">IF((C8=C9),"Swap provider's profit / loss",IF(C8&gt;C9,"Swap provider’s loss:","Swap provider's profit:"))</f>
        <v>Swap provider’s loss:</v>
      </c>
      <c r="D16" s="12"/>
      <c r="E16" s="12" t="n">
        <f aca="false">+IF($C$8&gt;$C$9,(E14-E15),(E15-E14))</f>
        <v>20</v>
      </c>
      <c r="F16" s="12" t="n">
        <f aca="false">+IF($C$8&gt;$C$9,(F14-F15),(F15-F14))</f>
        <v>20</v>
      </c>
      <c r="G16" s="12" t="n">
        <f aca="false">+IF($C$8&gt;$C$9,(G14-G15),(G15-G14))</f>
        <v>20</v>
      </c>
      <c r="H16" s="12" t="n">
        <f aca="false">+IF($C$8&gt;$C$9,(H14-H15),(H15-H14))</f>
        <v>20</v>
      </c>
      <c r="I16" s="12" t="n">
        <f aca="false">+IF($C$8&gt;$C$9,(I14-I15),(I15-I14))</f>
        <v>20</v>
      </c>
      <c r="J16" s="12" t="n">
        <f aca="false">+IF($C$8&gt;$C$9,(J14-J15),(J15-J14))</f>
        <v>20</v>
      </c>
      <c r="K16" s="12" t="n">
        <f aca="false">+IF($C$8&gt;$C$9,(K14-K15),(K15-K14))</f>
        <v>20</v>
      </c>
      <c r="L16" s="12" t="n">
        <f aca="false">+IF($C$8&gt;$C$9,(L14-L15),(L15-L14))</f>
        <v>20</v>
      </c>
      <c r="M16" s="12" t="n">
        <f aca="false">+IF($C$8&gt;$C$9,(M14-M15),(M15-M14))</f>
        <v>20</v>
      </c>
      <c r="N16" s="12" t="n">
        <f aca="false">+IF($C$8&gt;$C$9,(N14-N15),(N15-N14))</f>
        <v>20</v>
      </c>
      <c r="O16" s="12" t="n">
        <f aca="false">+IF($C$8&gt;$C$9,(O14-O15),(O15-O14))</f>
        <v>20</v>
      </c>
      <c r="P16" s="12" t="n">
        <f aca="false">+IF($C$8&gt;$C$9,(P14-P15),(P15-P14))</f>
        <v>20</v>
      </c>
      <c r="Q16" s="12" t="n">
        <f aca="false">+IF($C$8&gt;$C$9,(Q14-Q15),(Q15-Q14))</f>
        <v>20</v>
      </c>
    </row>
    <row r="17" s="1" customFormat="true" ht="15" hidden="false" customHeight="false" outlineLevel="0" collapsed="false">
      <c r="C17" s="13" t="str">
        <f aca="false">IF((C8=C9),"",IF(C8&gt;C9,"NPV of loss:","NPV of profit:"))</f>
        <v>NPV of loss:</v>
      </c>
      <c r="E17" s="14" t="n">
        <f aca="false">IF(($C$8=$C$9),"",NPV($C$9,E16:Q16))</f>
        <v>177.053659252515</v>
      </c>
      <c r="F17" s="14" t="n">
        <f aca="false">IF(($C$8=$C$9),"",NPV($C$9,F16:R16))</f>
        <v>167.676878807666</v>
      </c>
      <c r="G17" s="14" t="n">
        <f aca="false">IF(($C$8=$C$9),"",NPV($C$9,G16:S16))</f>
        <v>157.737491536126</v>
      </c>
      <c r="H17" s="14" t="n">
        <f aca="false">IF(($C$8=$C$9),"",NPV($C$9,H16:T16))</f>
        <v>147.201741028294</v>
      </c>
      <c r="I17" s="14" t="n">
        <f aca="false">IF(($C$8=$C$9),"",NPV($C$9,I16:U16))</f>
        <v>136.033845489992</v>
      </c>
      <c r="J17" s="14" t="n">
        <f aca="false">IF(($C$8=$C$9),"",NPV($C$9,J16:V16))</f>
        <v>124.195876219391</v>
      </c>
      <c r="K17" s="14" t="n">
        <f aca="false">IF(($C$8=$C$9),"",NPV($C$9,K16:W16))</f>
        <v>111.647628792555</v>
      </c>
      <c r="L17" s="14" t="n">
        <f aca="false">IF(($C$8=$C$9),"",NPV($C$9,L16:X16))</f>
        <v>98.3464865201078</v>
      </c>
      <c r="M17" s="14" t="n">
        <f aca="false">IF(($C$8=$C$9),"",NPV($C$9,M16:Y16))</f>
        <v>84.2472757113143</v>
      </c>
      <c r="N17" s="14" t="n">
        <f aca="false">IF(($C$8=$C$9),"",NPV($C$9,N16:Z16))</f>
        <v>69.3021122539931</v>
      </c>
      <c r="O17" s="14" t="n">
        <f aca="false">IF(($C$8=$C$9),"",NPV($C$9,O16:AA16))</f>
        <v>53.4602389892327</v>
      </c>
      <c r="P17" s="14" t="n">
        <f aca="false">IF(($C$8=$C$9),"",NPV($C$9,P16:AB16))</f>
        <v>36.6678533285867</v>
      </c>
      <c r="Q17" s="14" t="n">
        <f aca="false">IF(($C$8=$C$9),"",NPV($C$9,Q16:AC16))</f>
        <v>18.8679245283019</v>
      </c>
      <c r="R17" s="14"/>
      <c r="S17" s="14"/>
      <c r="T17" s="14"/>
    </row>
    <row r="18" s="1" customFormat="true" ht="15" hidden="false" customHeight="false" outlineLevel="0" collapsed="false">
      <c r="B18" s="15" t="str">
        <f aca="false">+IF((C8=C9),"","(at")</f>
        <v>(at</v>
      </c>
      <c r="C18" s="16" t="n">
        <f aca="false">IF(C8=C9,"",C9)</f>
        <v>0.06</v>
      </c>
      <c r="D18" s="17" t="str">
        <f aca="false">+IF(C8=C9,"","discount rate)")</f>
        <v>discount rate)</v>
      </c>
      <c r="E18" s="17"/>
      <c r="F18" s="17"/>
    </row>
    <row r="19" s="1" customFormat="true" ht="15" hidden="false" customHeight="false" outlineLevel="0" collapsed="false">
      <c r="A19" s="18"/>
    </row>
    <row r="20" customFormat="false" ht="15" hidden="false" customHeight="false" outlineLevel="0" collapsed="false">
      <c r="B20" s="19" t="s">
        <v>11</v>
      </c>
    </row>
    <row r="21" customFormat="false" ht="15" hidden="false" customHeight="false" outlineLevel="0" collapsed="false">
      <c r="B21" s="20" t="s">
        <v>12</v>
      </c>
    </row>
  </sheetData>
  <sheetProtection sheet="true" password="cce8" objects="true" scenarios="true"/>
  <hyperlinks>
    <hyperlink ref="B21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8:21:41Z</dcterms:created>
  <dc:creator>E R Yescombe</dc:creator>
  <dc:description/>
  <dc:language>en-US</dc:language>
  <cp:lastModifiedBy>E R Yescombe</cp:lastModifiedBy>
  <cp:lastPrinted>2001-11-20T10:37:18Z</cp:lastPrinted>
  <dcterms:modified xsi:type="dcterms:W3CDTF">2007-04-03T14:08:37Z</dcterms:modified>
  <cp:revision>0</cp:revision>
  <dc:subject/>
  <dc:title/>
</cp:coreProperties>
</file>