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Ref128990503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ublic-Private Partnerships: Principles of Policy and Finance</t>
  </si>
  <si>
    <t xml:space="preserve">Table 11.2: Interest-rate swap</t>
  </si>
  <si>
    <t xml:space="preserve">6-month period: </t>
  </si>
  <si>
    <t xml:space="preserve">Notional principal amount</t>
  </si>
  <si>
    <r>
      <rPr>
        <sz val="11"/>
        <color rgb="FF000000"/>
        <rFont val="Times New Roman"/>
        <family val="1"/>
      </rPr>
      <t xml:space="preserve">Floating rate (</t>
    </r>
    <r>
      <rPr>
        <i val="true"/>
        <sz val="11"/>
        <color rgb="FF000000"/>
        <rFont val="Times New Roman"/>
        <family val="1"/>
      </rPr>
      <t xml:space="preserve">p.a.</t>
    </r>
    <r>
      <rPr>
        <sz val="11"/>
        <color rgb="FF000000"/>
        <rFont val="Times New Roman"/>
        <family val="1"/>
      </rPr>
      <t xml:space="preserve">)</t>
    </r>
  </si>
  <si>
    <t xml:space="preserve">Swap fixed rate</t>
  </si>
  <si>
    <t xml:space="preserve">Floating-rate interest</t>
  </si>
  <si>
    <t xml:space="preserve">Fixed-rate interest</t>
  </si>
  <si>
    <t xml:space="preserve">Difference</t>
  </si>
  <si>
    <t xml:space="preserve">Project Company position</t>
  </si>
  <si>
    <t xml:space="preserve">Interest on loan</t>
  </si>
  <si>
    <t xml:space="preserve">Swap payment / (receipt)</t>
  </si>
  <si>
    <t xml:space="preserve">Net interest cost (= fixed rate)</t>
  </si>
  <si>
    <t xml:space="preserve">Swap provider position</t>
  </si>
  <si>
    <t xml:space="preserve">Interest on notional principal</t>
  </si>
  <si>
    <t xml:space="preserve">Net interest cost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3.99"/>
    <col collapsed="false" customWidth="true" hidden="false" outlineLevel="0" max="7" min="3" style="1" width="5.7"/>
    <col collapsed="false" customWidth="false" hidden="false" outlineLevel="0" max="257" min="8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/>
    </row>
    <row r="6" customFormat="false" ht="15" hidden="false" customHeight="true" outlineLevel="0" collapsed="false">
      <c r="B6" s="5" t="s">
        <v>2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</row>
    <row r="7" customFormat="false" ht="15" hidden="false" customHeight="true" outlineLevel="0" collapsed="false">
      <c r="B7" s="6"/>
      <c r="C7" s="5"/>
      <c r="D7" s="5"/>
      <c r="E7" s="5"/>
      <c r="F7" s="5"/>
      <c r="G7" s="5"/>
    </row>
    <row r="8" customFormat="false" ht="15" hidden="false" customHeight="true" outlineLevel="0" collapsed="false">
      <c r="B8" s="6" t="s">
        <v>3</v>
      </c>
      <c r="C8" s="7" t="n">
        <v>1000</v>
      </c>
      <c r="D8" s="5" t="n">
        <f aca="false">$C$8</f>
        <v>1000</v>
      </c>
      <c r="E8" s="5" t="n">
        <f aca="false">$C$8</f>
        <v>1000</v>
      </c>
      <c r="F8" s="5" t="n">
        <f aca="false">$C$8</f>
        <v>1000</v>
      </c>
      <c r="G8" s="5" t="n">
        <f aca="false">$C$8</f>
        <v>1000</v>
      </c>
    </row>
    <row r="9" customFormat="false" ht="15" hidden="false" customHeight="true" outlineLevel="0" collapsed="false">
      <c r="B9" s="6" t="s">
        <v>4</v>
      </c>
      <c r="C9" s="8" t="n">
        <v>0.04</v>
      </c>
      <c r="D9" s="8" t="n">
        <v>0.05</v>
      </c>
      <c r="E9" s="8" t="n">
        <v>0.06</v>
      </c>
      <c r="F9" s="8" t="n">
        <v>0.07</v>
      </c>
      <c r="G9" s="8" t="n">
        <v>0.08</v>
      </c>
    </row>
    <row r="10" customFormat="false" ht="15" hidden="false" customHeight="true" outlineLevel="0" collapsed="false">
      <c r="B10" s="6" t="s">
        <v>5</v>
      </c>
      <c r="C10" s="8" t="n">
        <v>0.06</v>
      </c>
      <c r="D10" s="9" t="n">
        <f aca="false">$C$10</f>
        <v>0.06</v>
      </c>
      <c r="E10" s="9" t="n">
        <f aca="false">$C$10</f>
        <v>0.06</v>
      </c>
      <c r="F10" s="9" t="n">
        <f aca="false">$C$10</f>
        <v>0.06</v>
      </c>
      <c r="G10" s="9" t="n">
        <f aca="false">$C$10</f>
        <v>0.06</v>
      </c>
    </row>
    <row r="11" customFormat="false" ht="15" hidden="false" customHeight="true" outlineLevel="0" collapsed="false">
      <c r="B11" s="10"/>
      <c r="C11" s="5"/>
      <c r="D11" s="5"/>
      <c r="E11" s="5"/>
      <c r="F11" s="5"/>
      <c r="G11" s="5"/>
    </row>
    <row r="12" customFormat="false" ht="15" hidden="false" customHeight="true" outlineLevel="0" collapsed="false">
      <c r="B12" s="10" t="s">
        <v>6</v>
      </c>
      <c r="C12" s="5" t="n">
        <f aca="false">C8*C9/2</f>
        <v>20</v>
      </c>
      <c r="D12" s="5" t="n">
        <f aca="false">D8*D9/2</f>
        <v>25</v>
      </c>
      <c r="E12" s="5" t="n">
        <f aca="false">E8*E9/2</f>
        <v>30</v>
      </c>
      <c r="F12" s="5" t="n">
        <f aca="false">F8*F9/2</f>
        <v>35</v>
      </c>
      <c r="G12" s="5" t="n">
        <f aca="false">G8*G9/2</f>
        <v>40</v>
      </c>
    </row>
    <row r="13" customFormat="false" ht="15" hidden="false" customHeight="true" outlineLevel="0" collapsed="false">
      <c r="B13" s="10" t="s">
        <v>7</v>
      </c>
      <c r="C13" s="5" t="n">
        <f aca="false">C8*C10/2</f>
        <v>30</v>
      </c>
      <c r="D13" s="5" t="n">
        <f aca="false">$C$13</f>
        <v>30</v>
      </c>
      <c r="E13" s="5" t="n">
        <f aca="false">$C$13</f>
        <v>30</v>
      </c>
      <c r="F13" s="5" t="n">
        <f aca="false">$C$13</f>
        <v>30</v>
      </c>
      <c r="G13" s="5" t="n">
        <f aca="false">$C$13</f>
        <v>30</v>
      </c>
    </row>
    <row r="14" customFormat="false" ht="15" hidden="false" customHeight="true" outlineLevel="0" collapsed="false">
      <c r="B14" s="10" t="s">
        <v>8</v>
      </c>
      <c r="C14" s="5" t="n">
        <f aca="false">C12-C13</f>
        <v>-10</v>
      </c>
      <c r="D14" s="5" t="n">
        <f aca="false">D12-D13</f>
        <v>-5</v>
      </c>
      <c r="E14" s="5" t="n">
        <f aca="false">E12-E13</f>
        <v>0</v>
      </c>
      <c r="F14" s="5" t="n">
        <f aca="false">F12-F13</f>
        <v>5</v>
      </c>
      <c r="G14" s="5" t="n">
        <f aca="false">G12-G13</f>
        <v>10</v>
      </c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B16" s="11" t="s">
        <v>9</v>
      </c>
      <c r="C16" s="11"/>
      <c r="D16" s="5"/>
      <c r="E16" s="5"/>
      <c r="F16" s="5"/>
      <c r="G16" s="5"/>
    </row>
    <row r="17" customFormat="false" ht="15" hidden="false" customHeight="true" outlineLevel="0" collapsed="false">
      <c r="B17" s="10" t="s">
        <v>10</v>
      </c>
      <c r="C17" s="5" t="n">
        <f aca="false">C12</f>
        <v>20</v>
      </c>
      <c r="D17" s="5" t="n">
        <f aca="false">D12</f>
        <v>25</v>
      </c>
      <c r="E17" s="5" t="n">
        <f aca="false">E12</f>
        <v>30</v>
      </c>
      <c r="F17" s="5" t="n">
        <f aca="false">F12</f>
        <v>35</v>
      </c>
      <c r="G17" s="5" t="n">
        <f aca="false">G12</f>
        <v>40</v>
      </c>
    </row>
    <row r="18" customFormat="false" ht="15" hidden="false" customHeight="true" outlineLevel="0" collapsed="false">
      <c r="B18" s="10" t="s">
        <v>11</v>
      </c>
      <c r="C18" s="5" t="n">
        <f aca="false">-C14</f>
        <v>10</v>
      </c>
      <c r="D18" s="5" t="n">
        <f aca="false">-D14</f>
        <v>5</v>
      </c>
      <c r="E18" s="5" t="n">
        <f aca="false">-E14</f>
        <v>-0</v>
      </c>
      <c r="F18" s="5" t="n">
        <f aca="false">-F14</f>
        <v>-5</v>
      </c>
      <c r="G18" s="5" t="n">
        <f aca="false">-G14</f>
        <v>-10</v>
      </c>
    </row>
    <row r="19" customFormat="false" ht="15" hidden="false" customHeight="true" outlineLevel="0" collapsed="false">
      <c r="B19" s="10" t="s">
        <v>12</v>
      </c>
      <c r="C19" s="5" t="n">
        <f aca="false">C17+C18</f>
        <v>30</v>
      </c>
      <c r="D19" s="5" t="n">
        <f aca="false">D17+D18</f>
        <v>30</v>
      </c>
      <c r="E19" s="5" t="n">
        <f aca="false">E17+E18</f>
        <v>30</v>
      </c>
      <c r="F19" s="5" t="n">
        <f aca="false">F17+F18</f>
        <v>30</v>
      </c>
      <c r="G19" s="5" t="n">
        <f aca="false">G17+G18</f>
        <v>30</v>
      </c>
    </row>
    <row r="20" customFormat="false" ht="15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15" hidden="false" customHeight="true" outlineLevel="0" collapsed="false">
      <c r="B21" s="11" t="s">
        <v>13</v>
      </c>
      <c r="C21" s="13"/>
      <c r="D21" s="13"/>
      <c r="E21" s="13"/>
      <c r="F21" s="13"/>
      <c r="G21" s="13"/>
    </row>
    <row r="22" customFormat="false" ht="15" hidden="false" customHeight="true" outlineLevel="0" collapsed="false">
      <c r="B22" s="10" t="s">
        <v>14</v>
      </c>
      <c r="C22" s="5" t="n">
        <f aca="false">C13</f>
        <v>30</v>
      </c>
      <c r="D22" s="5" t="n">
        <f aca="false">D13</f>
        <v>30</v>
      </c>
      <c r="E22" s="5" t="n">
        <f aca="false">E13</f>
        <v>30</v>
      </c>
      <c r="F22" s="5" t="n">
        <f aca="false">F13</f>
        <v>30</v>
      </c>
      <c r="G22" s="5" t="n">
        <f aca="false">G13</f>
        <v>30</v>
      </c>
    </row>
    <row r="23" customFormat="false" ht="15" hidden="false" customHeight="true" outlineLevel="0" collapsed="false">
      <c r="B23" s="10" t="s">
        <v>11</v>
      </c>
      <c r="C23" s="5" t="n">
        <f aca="false">C14</f>
        <v>-10</v>
      </c>
      <c r="D23" s="5" t="n">
        <f aca="false">D14</f>
        <v>-5</v>
      </c>
      <c r="E23" s="5" t="n">
        <f aca="false">E14</f>
        <v>0</v>
      </c>
      <c r="F23" s="5" t="n">
        <f aca="false">F14</f>
        <v>5</v>
      </c>
      <c r="G23" s="5" t="n">
        <f aca="false">G14</f>
        <v>10</v>
      </c>
    </row>
    <row r="24" customFormat="false" ht="15" hidden="false" customHeight="true" outlineLevel="0" collapsed="false">
      <c r="B24" s="10" t="s">
        <v>15</v>
      </c>
      <c r="C24" s="5" t="n">
        <f aca="false">C22+C23</f>
        <v>20</v>
      </c>
      <c r="D24" s="5" t="n">
        <f aca="false">D22+D23</f>
        <v>25</v>
      </c>
      <c r="E24" s="5" t="n">
        <f aca="false">E22+E23</f>
        <v>30</v>
      </c>
      <c r="F24" s="5" t="n">
        <f aca="false">F22+F23</f>
        <v>35</v>
      </c>
      <c r="G24" s="5" t="n">
        <f aca="false">G22+G23</f>
        <v>40</v>
      </c>
    </row>
    <row r="26" customFormat="false" ht="15" hidden="false" customHeight="false" outlineLevel="0" collapsed="false">
      <c r="B26" s="14" t="s">
        <v>16</v>
      </c>
    </row>
    <row r="27" customFormat="false" ht="15" hidden="false" customHeight="false" outlineLevel="0" collapsed="false">
      <c r="B27" s="15" t="s">
        <v>17</v>
      </c>
    </row>
  </sheetData>
  <sheetProtection sheet="true" password="cce8" objects="true" scenarios="true"/>
  <hyperlinks>
    <hyperlink ref="B27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26:01Z</dcterms:created>
  <dc:creator>E R Yescombe</dc:creator>
  <dc:description/>
  <dc:language>en-US</dc:language>
  <cp:lastModifiedBy>E R Yescombe</cp:lastModifiedBy>
  <dcterms:modified xsi:type="dcterms:W3CDTF">2007-04-03T14:07:49Z</dcterms:modified>
  <cp:revision>0</cp:revision>
  <dc:subject/>
  <dc:title/>
</cp:coreProperties>
</file>