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Public-Private Partnerships: Principles of Policy and Finance</t>
  </si>
  <si>
    <r>
      <rPr>
        <b val="true"/>
        <sz val="11"/>
        <rFont val="Times New Roman"/>
        <family val="1"/>
      </rPr>
      <t xml:space="preserve">Tables 11.10-11.12: Indexed Loan </t>
    </r>
    <r>
      <rPr>
        <b val="true"/>
        <i val="true"/>
        <sz val="11"/>
        <rFont val="Times New Roman"/>
        <family val="1"/>
      </rPr>
      <t xml:space="preserve">v</t>
    </r>
    <r>
      <rPr>
        <b val="true"/>
        <sz val="11"/>
        <rFont val="Times New Roman"/>
        <family val="1"/>
      </rPr>
      <t xml:space="preserve"> Fixed-Rate Loan v. Inflation Swap</t>
    </r>
  </si>
  <si>
    <t xml:space="preserve">Loan amount</t>
  </si>
  <si>
    <t xml:space="preserve">Term</t>
  </si>
  <si>
    <t xml:space="preserve">years</t>
  </si>
  <si>
    <t xml:space="preserve">Initial real interest rate</t>
  </si>
  <si>
    <t xml:space="preserve">Projected Inflation</t>
  </si>
  <si>
    <t xml:space="preserve">Fixed interest rate</t>
  </si>
  <si>
    <t xml:space="preserve">(derived from real interest rate and projected inflation)</t>
  </si>
  <si>
    <t xml:space="preserve">Outturn real interest rate</t>
  </si>
  <si>
    <t xml:space="preserve">Outturn inflation</t>
  </si>
  <si>
    <t xml:space="preserve">Interest rate at breakage</t>
  </si>
  <si>
    <t xml:space="preserve">(derived from outturn interest rate and outturn inflation)</t>
  </si>
  <si>
    <t xml:space="preserve">Year:</t>
  </si>
  <si>
    <t xml:space="preserve">Total</t>
  </si>
  <si>
    <t xml:space="preserve">Inflation-indexed Loan</t>
  </si>
  <si>
    <t xml:space="preserve">Real cash flow</t>
  </si>
  <si>
    <t xml:space="preserve">Interest</t>
  </si>
  <si>
    <t xml:space="preserve">Principal repayment</t>
  </si>
  <si>
    <t xml:space="preserve">Total debt service</t>
  </si>
  <si>
    <t xml:space="preserve">Loan balance</t>
  </si>
  <si>
    <t xml:space="preserve">Nominal cash flow</t>
  </si>
  <si>
    <t xml:space="preserve">Inflation index</t>
  </si>
  <si>
    <t xml:space="preserve">Breakage cost (year-end)</t>
  </si>
  <si>
    <t xml:space="preserve">Fixed-rate Loan</t>
  </si>
  <si>
    <t xml:space="preserve">Difference in Unitary Charge</t>
  </si>
  <si>
    <t xml:space="preserve">Difference in breakage cost</t>
  </si>
  <si>
    <t xml:space="preserve">Inflation Swap</t>
  </si>
  <si>
    <t xml:space="preserve">PPP Contract payments</t>
  </si>
  <si>
    <t xml:space="preserve">Variable receipts - real</t>
  </si>
  <si>
    <t xml:space="preserve">Inflation Index</t>
  </si>
  <si>
    <t xml:space="preserve">Variable receipts - nominal</t>
  </si>
  <si>
    <t xml:space="preserve">Debt Service</t>
  </si>
  <si>
    <t xml:space="preserve">Fixed payments</t>
  </si>
  <si>
    <t xml:space="preserve">Net payment / (receipt) under swap</t>
  </si>
  <si>
    <t xml:space="preserve">Breakage payment / (receipt)</t>
  </si>
  <si>
    <t xml:space="preserve">© Yescombe Consutling Ltd., 2007</t>
  </si>
  <si>
    <t xml:space="preserve">www.yescombe.c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%"/>
    <numFmt numFmtId="168" formatCode="#,##0"/>
    <numFmt numFmtId="169" formatCode="#,##0.000"/>
    <numFmt numFmtId="170" formatCode="0%"/>
    <numFmt numFmtId="171" formatCode="0"/>
  </numFmts>
  <fonts count="13">
    <font>
      <sz val="11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u val="single"/>
      <sz val="11"/>
      <name val="Times New Roman"/>
      <family val="0"/>
    </font>
    <font>
      <sz val="11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0"/>
    </font>
    <font>
      <u val="single"/>
      <sz val="10"/>
      <color rgb="FF0000FF"/>
      <name val="Times New Roman"/>
      <family val="0"/>
    </font>
    <font>
      <u val="single"/>
      <sz val="11"/>
      <color rgb="FF0000FF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escomb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7.27"/>
    <col collapsed="false" customWidth="true" hidden="false" outlineLevel="0" max="3" min="3" style="0" width="8.42"/>
    <col collapsed="false" customWidth="true" hidden="false" outlineLevel="0" max="8" min="4" style="0" width="5.7"/>
    <col collapsed="false" customWidth="true" hidden="true" outlineLevel="0" max="17" min="9" style="0" width="5.7"/>
    <col collapsed="false" customWidth="true" hidden="false" outlineLevel="0" max="23" min="18" style="0" width="5.7"/>
    <col collapsed="false" customWidth="true" hidden="false" outlineLevel="0" max="24" min="24" style="0" width="5.84"/>
  </cols>
  <sheetData>
    <row r="2" customFormat="false" ht="15" hidden="false" customHeight="false" outlineLevel="0" collapsed="false">
      <c r="B2" s="1" t="s">
        <v>0</v>
      </c>
    </row>
    <row r="4" customFormat="false" ht="15" hidden="false" customHeight="false" outlineLevel="0" collapsed="false">
      <c r="B4" s="2" t="s">
        <v>1</v>
      </c>
    </row>
    <row r="6" customFormat="false" ht="15" hidden="false" customHeight="false" outlineLevel="0" collapsed="false">
      <c r="B6" s="0" t="s">
        <v>2</v>
      </c>
      <c r="C6" s="3" t="n">
        <v>1000</v>
      </c>
    </row>
    <row r="7" customFormat="false" ht="15" hidden="false" customHeight="false" outlineLevel="0" collapsed="false">
      <c r="B7" s="0" t="s">
        <v>3</v>
      </c>
      <c r="C7" s="4" t="n">
        <v>20</v>
      </c>
      <c r="D7" s="0" t="s">
        <v>4</v>
      </c>
    </row>
    <row r="8" customFormat="false" ht="15" hidden="false" customHeight="false" outlineLevel="0" collapsed="false">
      <c r="B8" s="0" t="s">
        <v>5</v>
      </c>
      <c r="C8" s="5" t="n">
        <v>0.02</v>
      </c>
    </row>
    <row r="9" customFormat="false" ht="15" hidden="false" customHeight="false" outlineLevel="0" collapsed="false">
      <c r="B9" s="0" t="s">
        <v>6</v>
      </c>
      <c r="C9" s="5" t="n">
        <v>0.025</v>
      </c>
    </row>
    <row r="10" customFormat="false" ht="15" hidden="false" customHeight="false" outlineLevel="0" collapsed="false">
      <c r="B10" s="0" t="s">
        <v>7</v>
      </c>
      <c r="C10" s="6" t="n">
        <f aca="false">(1+C8)*(1+C9)-1</f>
        <v>0.0454999999999999</v>
      </c>
      <c r="D10" s="0" t="s">
        <v>8</v>
      </c>
    </row>
    <row r="11" customFormat="false" ht="15" hidden="false" customHeight="false" outlineLevel="0" collapsed="false">
      <c r="B11" s="0" t="s">
        <v>9</v>
      </c>
      <c r="C11" s="5" t="n">
        <v>0.02</v>
      </c>
    </row>
    <row r="12" customFormat="false" ht="15" hidden="false" customHeight="false" outlineLevel="0" collapsed="false">
      <c r="B12" s="0" t="s">
        <v>10</v>
      </c>
      <c r="C12" s="5" t="n">
        <v>0.035</v>
      </c>
    </row>
    <row r="13" customFormat="false" ht="15" hidden="false" customHeight="false" outlineLevel="0" collapsed="false">
      <c r="B13" s="0" t="s">
        <v>11</v>
      </c>
      <c r="C13" s="6" t="n">
        <f aca="false">(1+C11)*(1+C12)-1</f>
        <v>0.0556999999999999</v>
      </c>
      <c r="D13" s="0" t="s">
        <v>12</v>
      </c>
    </row>
    <row r="15" customFormat="false" ht="15" hidden="false" customHeight="false" outlineLevel="0" collapsed="false">
      <c r="B15" s="7" t="s">
        <v>13</v>
      </c>
      <c r="C15" s="8" t="n">
        <v>0</v>
      </c>
      <c r="D15" s="8" t="n">
        <v>1</v>
      </c>
      <c r="E15" s="8" t="n">
        <v>2</v>
      </c>
      <c r="F15" s="8" t="n">
        <v>3</v>
      </c>
      <c r="G15" s="8" t="n">
        <v>4</v>
      </c>
      <c r="H15" s="8" t="n">
        <v>5</v>
      </c>
      <c r="I15" s="8" t="n">
        <v>6</v>
      </c>
      <c r="J15" s="8" t="n">
        <v>7</v>
      </c>
      <c r="K15" s="8" t="n">
        <v>8</v>
      </c>
      <c r="L15" s="8" t="n">
        <v>9</v>
      </c>
      <c r="M15" s="8" t="n">
        <v>10</v>
      </c>
      <c r="N15" s="8" t="n">
        <v>11</v>
      </c>
      <c r="O15" s="8" t="n">
        <v>12</v>
      </c>
      <c r="P15" s="8" t="n">
        <v>13</v>
      </c>
      <c r="Q15" s="8" t="n">
        <v>14</v>
      </c>
      <c r="R15" s="9" t="n">
        <v>15</v>
      </c>
      <c r="S15" s="8" t="n">
        <v>16</v>
      </c>
      <c r="T15" s="8" t="n">
        <v>17</v>
      </c>
      <c r="U15" s="8" t="n">
        <v>18</v>
      </c>
      <c r="V15" s="8" t="n">
        <v>19</v>
      </c>
      <c r="W15" s="8" t="n">
        <v>20</v>
      </c>
      <c r="X15" s="2" t="s">
        <v>14</v>
      </c>
    </row>
    <row r="16" customFormat="false" ht="15" hidden="false" customHeight="false" outlineLevel="0" collapsed="false">
      <c r="B16" s="10" t="s">
        <v>15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R16" s="12"/>
    </row>
    <row r="17" customFormat="false" ht="15" hidden="false" customHeight="false" outlineLevel="0" collapsed="false">
      <c r="B17" s="13" t="s">
        <v>16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R17" s="12"/>
    </row>
    <row r="18" customFormat="false" ht="15" hidden="false" customHeight="false" outlineLevel="0" collapsed="false">
      <c r="B18" s="11" t="s">
        <v>17</v>
      </c>
      <c r="C18" s="11"/>
      <c r="D18" s="11" t="n">
        <f aca="false">C21*$C8</f>
        <v>20</v>
      </c>
      <c r="E18" s="11" t="n">
        <f aca="false">D21*$C8</f>
        <v>19.1768656374942</v>
      </c>
      <c r="F18" s="11" t="n">
        <f aca="false">E21*$C8</f>
        <v>18.3372685877383</v>
      </c>
      <c r="G18" s="11" t="n">
        <f aca="false">F21*$C8</f>
        <v>17.4808795969872</v>
      </c>
      <c r="H18" s="11" t="n">
        <f aca="false">G21*$C8</f>
        <v>16.6073628264212</v>
      </c>
      <c r="I18" s="11" t="n">
        <f aca="false">H21*$C8</f>
        <v>15.7163757204438</v>
      </c>
      <c r="J18" s="11" t="n">
        <f aca="false">I21*$C8</f>
        <v>14.8075688723468</v>
      </c>
      <c r="K18" s="11" t="n">
        <f aca="false">J21*$C8</f>
        <v>13.880585887288</v>
      </c>
      <c r="L18" s="11" t="n">
        <f aca="false">K21*$C8</f>
        <v>12.9350632425279</v>
      </c>
      <c r="M18" s="11" t="n">
        <f aca="false">L21*$C8</f>
        <v>11.9706301448727</v>
      </c>
      <c r="N18" s="11" t="n">
        <f aca="false">M21*$C8</f>
        <v>10.9869083852643</v>
      </c>
      <c r="O18" s="11" t="n">
        <f aca="false">N21*$C8</f>
        <v>9.9835121904638</v>
      </c>
      <c r="P18" s="11" t="n">
        <f aca="false">O21*$C8</f>
        <v>8.96004807176727</v>
      </c>
      <c r="Q18" s="11" t="n">
        <f aca="false">P21*$C8</f>
        <v>7.91611467069681</v>
      </c>
      <c r="R18" s="14" t="n">
        <f aca="false">Q21*$C8</f>
        <v>6.85130260160493</v>
      </c>
      <c r="S18" s="11" t="n">
        <f aca="false">R21*$C8</f>
        <v>5.76519429113123</v>
      </c>
      <c r="T18" s="11" t="n">
        <f aca="false">S21*$C8</f>
        <v>4.65736381444804</v>
      </c>
      <c r="U18" s="11" t="n">
        <f aca="false">T21*$C8</f>
        <v>3.5273767282312</v>
      </c>
      <c r="V18" s="11" t="n">
        <f aca="false">U21*$C8</f>
        <v>2.37478990029001</v>
      </c>
      <c r="W18" s="11" t="n">
        <f aca="false">V21*$C8</f>
        <v>1.19915133579</v>
      </c>
    </row>
    <row r="19" customFormat="false" ht="15" hidden="false" customHeight="false" outlineLevel="0" collapsed="false">
      <c r="B19" s="11" t="s">
        <v>18</v>
      </c>
      <c r="C19" s="11"/>
      <c r="D19" s="11" t="n">
        <f aca="false">D20-D18</f>
        <v>41.1567181252904</v>
      </c>
      <c r="E19" s="11" t="n">
        <f aca="false">E20-E18</f>
        <v>41.9798524877962</v>
      </c>
      <c r="F19" s="11" t="n">
        <f aca="false">F20-F18</f>
        <v>42.8194495375521</v>
      </c>
      <c r="G19" s="11" t="n">
        <f aca="false">G20-G18</f>
        <v>43.6758385283032</v>
      </c>
      <c r="H19" s="11" t="n">
        <f aca="false">H20-H18</f>
        <v>44.5493552988692</v>
      </c>
      <c r="I19" s="11" t="n">
        <f aca="false">I20-I18</f>
        <v>45.4403424048466</v>
      </c>
      <c r="J19" s="11" t="n">
        <f aca="false">J20-J18</f>
        <v>46.3491492529436</v>
      </c>
      <c r="K19" s="11" t="n">
        <f aca="false">K20-K18</f>
        <v>47.2761322380024</v>
      </c>
      <c r="L19" s="11" t="n">
        <f aca="false">L20-L18</f>
        <v>48.2216548827625</v>
      </c>
      <c r="M19" s="11" t="n">
        <f aca="false">M20-M18</f>
        <v>49.1860879804177</v>
      </c>
      <c r="N19" s="11" t="n">
        <f aca="false">N20-N18</f>
        <v>50.1698097400261</v>
      </c>
      <c r="O19" s="11" t="n">
        <f aca="false">O20-O18</f>
        <v>51.1732059348266</v>
      </c>
      <c r="P19" s="11" t="n">
        <f aca="false">P20-P18</f>
        <v>52.1966700535231</v>
      </c>
      <c r="Q19" s="11" t="n">
        <f aca="false">Q20-Q18</f>
        <v>53.2406034545936</v>
      </c>
      <c r="R19" s="14" t="n">
        <f aca="false">R20-R18</f>
        <v>54.3054155236855</v>
      </c>
      <c r="S19" s="11" t="n">
        <f aca="false">S20-S18</f>
        <v>55.3915238341592</v>
      </c>
      <c r="T19" s="11" t="n">
        <f aca="false">T20-T18</f>
        <v>56.4993543108424</v>
      </c>
      <c r="U19" s="11" t="n">
        <f aca="false">U20-U18</f>
        <v>57.6293413970592</v>
      </c>
      <c r="V19" s="11" t="n">
        <f aca="false">V20-V18</f>
        <v>58.7819282250004</v>
      </c>
      <c r="W19" s="11" t="n">
        <f aca="false">W20-W18</f>
        <v>59.9575667895004</v>
      </c>
    </row>
    <row r="20" customFormat="false" ht="15" hidden="false" customHeight="false" outlineLevel="0" collapsed="false">
      <c r="B20" s="11" t="s">
        <v>19</v>
      </c>
      <c r="C20" s="11" t="n">
        <v>-1000</v>
      </c>
      <c r="D20" s="11" t="n">
        <f aca="false">-PMT(C8,C7,C21)</f>
        <v>61.1567181252904</v>
      </c>
      <c r="E20" s="11" t="n">
        <f aca="false">D20</f>
        <v>61.1567181252904</v>
      </c>
      <c r="F20" s="11" t="n">
        <f aca="false">E20</f>
        <v>61.1567181252904</v>
      </c>
      <c r="G20" s="11" t="n">
        <f aca="false">F20</f>
        <v>61.1567181252904</v>
      </c>
      <c r="H20" s="11" t="n">
        <f aca="false">G20</f>
        <v>61.1567181252904</v>
      </c>
      <c r="I20" s="11" t="n">
        <f aca="false">H20</f>
        <v>61.1567181252904</v>
      </c>
      <c r="J20" s="11" t="n">
        <f aca="false">I20</f>
        <v>61.1567181252904</v>
      </c>
      <c r="K20" s="11" t="n">
        <f aca="false">J20</f>
        <v>61.1567181252904</v>
      </c>
      <c r="L20" s="11" t="n">
        <f aca="false">K20</f>
        <v>61.1567181252904</v>
      </c>
      <c r="M20" s="11" t="n">
        <f aca="false">L20</f>
        <v>61.1567181252904</v>
      </c>
      <c r="N20" s="11" t="n">
        <f aca="false">M20</f>
        <v>61.1567181252904</v>
      </c>
      <c r="O20" s="11" t="n">
        <f aca="false">N20</f>
        <v>61.1567181252904</v>
      </c>
      <c r="P20" s="11" t="n">
        <f aca="false">O20</f>
        <v>61.1567181252904</v>
      </c>
      <c r="Q20" s="11" t="n">
        <f aca="false">P20</f>
        <v>61.1567181252904</v>
      </c>
      <c r="R20" s="14" t="n">
        <f aca="false">Q20</f>
        <v>61.1567181252904</v>
      </c>
      <c r="S20" s="11" t="n">
        <f aca="false">R20</f>
        <v>61.1567181252904</v>
      </c>
      <c r="T20" s="11" t="n">
        <f aca="false">S20</f>
        <v>61.1567181252904</v>
      </c>
      <c r="U20" s="11" t="n">
        <f aca="false">T20</f>
        <v>61.1567181252904</v>
      </c>
      <c r="V20" s="11" t="n">
        <f aca="false">U20</f>
        <v>61.1567181252904</v>
      </c>
      <c r="W20" s="11" t="n">
        <f aca="false">V20</f>
        <v>61.1567181252904</v>
      </c>
    </row>
    <row r="21" customFormat="false" ht="15" hidden="false" customHeight="false" outlineLevel="0" collapsed="false">
      <c r="B21" s="11" t="s">
        <v>20</v>
      </c>
      <c r="C21" s="11" t="n">
        <f aca="false">C6</f>
        <v>1000</v>
      </c>
      <c r="D21" s="11" t="n">
        <f aca="false">C21-D19</f>
        <v>958.84328187471</v>
      </c>
      <c r="E21" s="11" t="n">
        <f aca="false">D21-E19</f>
        <v>916.863429386914</v>
      </c>
      <c r="F21" s="11" t="n">
        <f aca="false">E21-F19</f>
        <v>874.043979849361</v>
      </c>
      <c r="G21" s="11" t="n">
        <f aca="false">F21-G19</f>
        <v>830.368141321058</v>
      </c>
      <c r="H21" s="11" t="n">
        <f aca="false">G21-H19</f>
        <v>785.818786022189</v>
      </c>
      <c r="I21" s="11" t="n">
        <f aca="false">H21-I19</f>
        <v>740.378443617342</v>
      </c>
      <c r="J21" s="11" t="n">
        <f aca="false">I21-J19</f>
        <v>694.029294364399</v>
      </c>
      <c r="K21" s="11" t="n">
        <f aca="false">J21-K19</f>
        <v>646.753162126396</v>
      </c>
      <c r="L21" s="11" t="n">
        <f aca="false">K21-L19</f>
        <v>598.531507243634</v>
      </c>
      <c r="M21" s="11" t="n">
        <f aca="false">L21-M19</f>
        <v>549.345419263216</v>
      </c>
      <c r="N21" s="11" t="n">
        <f aca="false">M21-N19</f>
        <v>499.17560952319</v>
      </c>
      <c r="O21" s="11" t="n">
        <f aca="false">N21-O19</f>
        <v>448.002403588363</v>
      </c>
      <c r="P21" s="11" t="n">
        <f aca="false">O21-P19</f>
        <v>395.80573353484</v>
      </c>
      <c r="Q21" s="11" t="n">
        <f aca="false">P21-Q19</f>
        <v>342.565130080247</v>
      </c>
      <c r="R21" s="14" t="n">
        <f aca="false">Q21-R19</f>
        <v>288.259714556561</v>
      </c>
      <c r="S21" s="11" t="n">
        <f aca="false">R21-S19</f>
        <v>232.868190722402</v>
      </c>
      <c r="T21" s="11" t="n">
        <f aca="false">S21-T19</f>
        <v>176.36883641156</v>
      </c>
      <c r="U21" s="11" t="n">
        <f aca="false">T21-U19</f>
        <v>118.739495014501</v>
      </c>
      <c r="V21" s="11" t="n">
        <f aca="false">U21-V19</f>
        <v>59.9575667895002</v>
      </c>
      <c r="W21" s="11" t="n">
        <f aca="false">V21-W19</f>
        <v>0</v>
      </c>
    </row>
    <row r="22" customFormat="false" ht="15" hidden="false" customHeight="false" outlineLevel="0" collapsed="false">
      <c r="B22" s="13" t="s">
        <v>21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R22" s="12"/>
    </row>
    <row r="23" customFormat="false" ht="15" hidden="false" customHeight="false" outlineLevel="0" collapsed="false">
      <c r="B23" s="11" t="s">
        <v>22</v>
      </c>
      <c r="C23" s="15" t="n">
        <v>1</v>
      </c>
      <c r="D23" s="15" t="n">
        <f aca="false">C23*(1+$C$12)</f>
        <v>1.035</v>
      </c>
      <c r="E23" s="15" t="n">
        <f aca="false">D23*(1+$C$12)</f>
        <v>1.071225</v>
      </c>
      <c r="F23" s="15" t="n">
        <f aca="false">E23*(1+$C$12)</f>
        <v>1.108717875</v>
      </c>
      <c r="G23" s="15" t="n">
        <f aca="false">F23*(1+$C$12)</f>
        <v>1.147523000625</v>
      </c>
      <c r="H23" s="15" t="n">
        <f aca="false">G23*(1+$C$12)</f>
        <v>1.18768630564687</v>
      </c>
      <c r="I23" s="15" t="n">
        <f aca="false">H23*(1+$C$12)</f>
        <v>1.22925532634452</v>
      </c>
      <c r="J23" s="15" t="n">
        <f aca="false">I23*(1+$C$12)</f>
        <v>1.27227926276657</v>
      </c>
      <c r="K23" s="15" t="n">
        <f aca="false">J23*(1+$C$12)</f>
        <v>1.3168090369634</v>
      </c>
      <c r="L23" s="15" t="n">
        <f aca="false">K23*(1+$C$12)</f>
        <v>1.36289735325712</v>
      </c>
      <c r="M23" s="15" t="n">
        <f aca="false">L23*(1+$C$12)</f>
        <v>1.41059876062112</v>
      </c>
      <c r="N23" s="15" t="n">
        <f aca="false">M23*(1+$C$12)</f>
        <v>1.45996971724286</v>
      </c>
      <c r="O23" s="15" t="n">
        <f aca="false">N23*(1+$C$12)</f>
        <v>1.51106865734636</v>
      </c>
      <c r="P23" s="15" t="n">
        <f aca="false">O23*(1+$C$12)</f>
        <v>1.56395606035348</v>
      </c>
      <c r="Q23" s="15" t="n">
        <f aca="false">P23*(1+$C$12)</f>
        <v>1.61869452246585</v>
      </c>
      <c r="R23" s="16" t="n">
        <f aca="false">Q23*(1+$C$12)</f>
        <v>1.67534883075216</v>
      </c>
      <c r="S23" s="15" t="n">
        <f aca="false">R23*(1+$C$12)</f>
        <v>1.73398603982848</v>
      </c>
      <c r="T23" s="15" t="n">
        <f aca="false">S23*(1+$C$12)</f>
        <v>1.79467555122248</v>
      </c>
      <c r="U23" s="15" t="n">
        <f aca="false">T23*(1+$C$12)</f>
        <v>1.85748919551527</v>
      </c>
      <c r="V23" s="15" t="n">
        <f aca="false">U23*(1+$C$12)</f>
        <v>1.9225013173583</v>
      </c>
      <c r="W23" s="15" t="n">
        <f aca="false">V23*(1+$C$12)</f>
        <v>1.98978886346584</v>
      </c>
    </row>
    <row r="24" customFormat="false" ht="15" hidden="false" customHeight="false" outlineLevel="0" collapsed="false">
      <c r="B24" s="11" t="s">
        <v>17</v>
      </c>
      <c r="C24" s="11"/>
      <c r="D24" s="11" t="n">
        <f aca="false">D18*D23</f>
        <v>20.7</v>
      </c>
      <c r="E24" s="11" t="n">
        <f aca="false">E18*E23</f>
        <v>20.5427378925247</v>
      </c>
      <c r="F24" s="11" t="n">
        <f aca="false">F18*F23</f>
        <v>20.3308574619014</v>
      </c>
      <c r="G24" s="11" t="n">
        <f aca="false">G18*G23</f>
        <v>20.0597114086991</v>
      </c>
      <c r="H24" s="11" t="n">
        <f aca="false">H18*H23</f>
        <v>19.7243374018494</v>
      </c>
      <c r="I24" s="11" t="n">
        <f aca="false">I18*I23</f>
        <v>19.3194385651871</v>
      </c>
      <c r="J24" s="11" t="n">
        <f aca="false">J18*J23</f>
        <v>18.8393628082747</v>
      </c>
      <c r="K24" s="11" t="n">
        <f aca="false">K18*K23</f>
        <v>18.2780809347275</v>
      </c>
      <c r="L24" s="11" t="n">
        <f aca="false">L18*L23</f>
        <v>17.6291634574548</v>
      </c>
      <c r="M24" s="11" t="n">
        <f aca="false">M18*M23</f>
        <v>16.8857560462112</v>
      </c>
      <c r="N24" s="11" t="n">
        <f aca="false">N18*N23</f>
        <v>16.0405535286076</v>
      </c>
      <c r="O24" s="11" t="n">
        <f aca="false">O18*O23</f>
        <v>15.0857723612452</v>
      </c>
      <c r="P24" s="11" t="n">
        <f aca="false">P18*P23</f>
        <v>14.013121482899</v>
      </c>
      <c r="Q24" s="11" t="n">
        <f aca="false">Q18*Q23</f>
        <v>12.8137714566685</v>
      </c>
      <c r="R24" s="14" t="n">
        <f aca="false">R18*R23</f>
        <v>11.4783218027281</v>
      </c>
      <c r="S24" s="11" t="n">
        <f aca="false">S18*S23</f>
        <v>9.99676641772042</v>
      </c>
      <c r="T24" s="11" t="n">
        <f aca="false">T18*T23</f>
        <v>8.35845697093818</v>
      </c>
      <c r="U24" s="11" t="n">
        <f aca="false">U18*U23</f>
        <v>6.55206416120144</v>
      </c>
      <c r="V24" s="11" t="n">
        <f aca="false">V18*V23</f>
        <v>4.56553671175674</v>
      </c>
      <c r="W24" s="11" t="n">
        <f aca="false">W18*W23</f>
        <v>2.38605797356514</v>
      </c>
      <c r="X24" s="11" t="n">
        <f aca="false">SUM(E24:W24)</f>
        <v>272.89986884416</v>
      </c>
    </row>
    <row r="25" customFormat="false" ht="15" hidden="false" customHeight="false" outlineLevel="0" collapsed="false">
      <c r="B25" s="11" t="s">
        <v>18</v>
      </c>
      <c r="C25" s="11"/>
      <c r="D25" s="11" t="n">
        <f aca="false">D19*D23</f>
        <v>42.5972032596756</v>
      </c>
      <c r="E25" s="11" t="n">
        <f aca="false">E19*E23</f>
        <v>44.9698674812395</v>
      </c>
      <c r="F25" s="11" t="n">
        <f aca="false">F19*F23</f>
        <v>47.4746890999445</v>
      </c>
      <c r="G25" s="11" t="n">
        <f aca="false">G19*G23</f>
        <v>50.1190292828114</v>
      </c>
      <c r="H25" s="11" t="n">
        <f aca="false">H19*H23</f>
        <v>52.910659213864</v>
      </c>
      <c r="I25" s="11" t="n">
        <f aca="false">I19*I23</f>
        <v>55.8577829320762</v>
      </c>
      <c r="J25" s="11" t="n">
        <f aca="false">J19*J23</f>
        <v>58.9690614413929</v>
      </c>
      <c r="K25" s="11" t="n">
        <f aca="false">K19*K23</f>
        <v>62.2536381636785</v>
      </c>
      <c r="L25" s="11" t="n">
        <f aca="false">L19*L23</f>
        <v>65.7211658093953</v>
      </c>
      <c r="M25" s="11" t="n">
        <f aca="false">M19*M23</f>
        <v>69.3818347449786</v>
      </c>
      <c r="N25" s="11" t="n">
        <f aca="false">N19*N23</f>
        <v>73.2464029402739</v>
      </c>
      <c r="O25" s="11" t="n">
        <f aca="false">O19*O23</f>
        <v>77.3262275840472</v>
      </c>
      <c r="P25" s="11" t="n">
        <f aca="false">P19*P23</f>
        <v>81.6332984604786</v>
      </c>
      <c r="Q25" s="11" t="n">
        <f aca="false">Q19*Q23</f>
        <v>86.1802731847273</v>
      </c>
      <c r="R25" s="14" t="n">
        <f aca="false">R19*R23</f>
        <v>90.9805144011166</v>
      </c>
      <c r="S25" s="11" t="n">
        <f aca="false">S19*S23</f>
        <v>96.0481290532588</v>
      </c>
      <c r="T25" s="11" t="n">
        <f aca="false">T19*T23</f>
        <v>101.398009841525</v>
      </c>
      <c r="U25" s="11" t="n">
        <f aca="false">U19*U23</f>
        <v>107.045878989698</v>
      </c>
      <c r="V25" s="11" t="n">
        <f aca="false">V19*V23</f>
        <v>113.008334449424</v>
      </c>
      <c r="W25" s="11" t="n">
        <f aca="false">W19*W23</f>
        <v>119.302898678257</v>
      </c>
      <c r="X25" s="11" t="n">
        <f aca="false">SUM(E25:W25)</f>
        <v>1453.82769575219</v>
      </c>
    </row>
    <row r="26" customFormat="false" ht="15" hidden="false" customHeight="false" outlineLevel="0" collapsed="false">
      <c r="B26" s="8" t="s">
        <v>19</v>
      </c>
      <c r="C26" s="8" t="n">
        <f aca="false">-C21</f>
        <v>-1000</v>
      </c>
      <c r="D26" s="8" t="n">
        <f aca="false">D20*D23</f>
        <v>63.2972032596756</v>
      </c>
      <c r="E26" s="8" t="n">
        <f aca="false">E20*E23</f>
        <v>65.5126053737642</v>
      </c>
      <c r="F26" s="8" t="n">
        <f aca="false">F20*F23</f>
        <v>67.8055465618459</v>
      </c>
      <c r="G26" s="8" t="n">
        <f aca="false">G20*G23</f>
        <v>70.1787406915105</v>
      </c>
      <c r="H26" s="8" t="n">
        <f aca="false">H20*H23</f>
        <v>72.6349966157134</v>
      </c>
      <c r="I26" s="8" t="n">
        <f aca="false">I20*I23</f>
        <v>75.1772214972634</v>
      </c>
      <c r="J26" s="8" t="n">
        <f aca="false">J20*J23</f>
        <v>77.8084242496676</v>
      </c>
      <c r="K26" s="8" t="n">
        <f aca="false">K20*K23</f>
        <v>80.5317190984059</v>
      </c>
      <c r="L26" s="8" t="n">
        <f aca="false">L20*L23</f>
        <v>83.3503292668501</v>
      </c>
      <c r="M26" s="8" t="n">
        <f aca="false">M20*M23</f>
        <v>86.2675907911899</v>
      </c>
      <c r="N26" s="8" t="n">
        <f aca="false">N20*N23</f>
        <v>89.2869564688815</v>
      </c>
      <c r="O26" s="8" t="n">
        <f aca="false">O20*O23</f>
        <v>92.4119999452924</v>
      </c>
      <c r="P26" s="8" t="n">
        <f aca="false">P20*P23</f>
        <v>95.6464199433776</v>
      </c>
      <c r="Q26" s="8" t="n">
        <f aca="false">Q20*Q23</f>
        <v>98.9940446413958</v>
      </c>
      <c r="R26" s="9" t="n">
        <f aca="false">R20*R23</f>
        <v>102.458836203845</v>
      </c>
      <c r="S26" s="8" t="n">
        <f aca="false">S20*S23</f>
        <v>106.044895470979</v>
      </c>
      <c r="T26" s="8" t="n">
        <f aca="false">T20*T23</f>
        <v>109.756466812463</v>
      </c>
      <c r="U26" s="8" t="n">
        <f aca="false">U20*U23</f>
        <v>113.5979431509</v>
      </c>
      <c r="V26" s="8" t="n">
        <f aca="false">V20*V23</f>
        <v>117.573871161181</v>
      </c>
      <c r="W26" s="8" t="n">
        <f aca="false">W20*W23</f>
        <v>121.688956651822</v>
      </c>
      <c r="X26" s="8" t="n">
        <f aca="false">SUM(E26:W26)</f>
        <v>1726.72756459635</v>
      </c>
    </row>
    <row r="27" customFormat="false" ht="15" hidden="false" customHeight="false" outlineLevel="0" collapsed="false">
      <c r="B27" s="11" t="s">
        <v>20</v>
      </c>
      <c r="C27" s="17" t="n">
        <f aca="false">C21</f>
        <v>1000</v>
      </c>
      <c r="D27" s="17" t="n">
        <f aca="false">D21*D23</f>
        <v>992.402796740324</v>
      </c>
      <c r="E27" s="17" t="n">
        <f aca="false">E21*E23</f>
        <v>982.167027144996</v>
      </c>
      <c r="F27" s="17" t="n">
        <f aca="false">F21*F23</f>
        <v>969.068183995126</v>
      </c>
      <c r="G27" s="17" t="n">
        <f aca="false">G21*G23</f>
        <v>952.866541152145</v>
      </c>
      <c r="H27" s="17" t="n">
        <f aca="false">H21*H23</f>
        <v>933.306210878605</v>
      </c>
      <c r="I27" s="17" t="n">
        <f aca="false">I21*I23</f>
        <v>910.11414532728</v>
      </c>
      <c r="J27" s="17" t="n">
        <f aca="false">J21*J23</f>
        <v>882.999078972342</v>
      </c>
      <c r="K27" s="17" t="n">
        <f aca="false">K21*K23</f>
        <v>851.650408572695</v>
      </c>
      <c r="L27" s="17" t="n">
        <f aca="false">L21*L23</f>
        <v>815.737007063344</v>
      </c>
      <c r="M27" s="17" t="n">
        <f aca="false">M21*M23</f>
        <v>774.905967565583</v>
      </c>
      <c r="N27" s="17" t="n">
        <f aca="false">N21*N23</f>
        <v>728.781273490104</v>
      </c>
      <c r="O27" s="17" t="n">
        <f aca="false">O21*O23</f>
        <v>676.962390478211</v>
      </c>
      <c r="P27" s="17" t="n">
        <f aca="false">P21*P23</f>
        <v>619.022775684469</v>
      </c>
      <c r="Q27" s="17" t="n">
        <f aca="false">Q21*Q23</f>
        <v>554.508299648698</v>
      </c>
      <c r="R27" s="18" t="n">
        <f aca="false">R21*R23</f>
        <v>482.935575735286</v>
      </c>
      <c r="S27" s="17" t="n">
        <f aca="false">S21*S23</f>
        <v>403.790191832762</v>
      </c>
      <c r="T27" s="17" t="n">
        <f aca="false">T21*T23</f>
        <v>316.524838705384</v>
      </c>
      <c r="U27" s="17" t="n">
        <f aca="false">U21*U23</f>
        <v>220.557329070374</v>
      </c>
      <c r="V27" s="17" t="n">
        <f aca="false">V21*V23</f>
        <v>115.268501138412</v>
      </c>
      <c r="W27" s="17" t="n">
        <f aca="false">W21*W23</f>
        <v>0</v>
      </c>
    </row>
    <row r="28" customFormat="false" ht="15" hidden="false" customHeight="false" outlineLevel="0" collapsed="false">
      <c r="B28" s="11" t="s">
        <v>23</v>
      </c>
      <c r="C28" s="11" t="n">
        <f aca="false">NPV($C$13,D26:W26)</f>
        <v>1000</v>
      </c>
      <c r="D28" s="11" t="n">
        <f aca="false">NPV($C$13,E26:W26)</f>
        <v>992.402796740325</v>
      </c>
      <c r="E28" s="11" t="n">
        <f aca="false">NPV($C$13,F26:W26)</f>
        <v>982.167027144997</v>
      </c>
      <c r="F28" s="11" t="n">
        <f aca="false">NPV($C$13,G26:W26)</f>
        <v>969.068183995127</v>
      </c>
      <c r="G28" s="11" t="n">
        <f aca="false">NPV($C$13,H26:W26)</f>
        <v>952.866541152145</v>
      </c>
      <c r="H28" s="11" t="n">
        <f aca="false">NPV($C$13,I26:W26)</f>
        <v>933.306210878606</v>
      </c>
      <c r="I28" s="11" t="n">
        <f aca="false">NPV($C$13,J26:W26)</f>
        <v>910.114145327281</v>
      </c>
      <c r="J28" s="11" t="n">
        <f aca="false">NPV($C$13,K26:W26)</f>
        <v>882.999078972342</v>
      </c>
      <c r="K28" s="11" t="n">
        <f aca="false">NPV($C$13,L26:W26)</f>
        <v>851.650408572696</v>
      </c>
      <c r="L28" s="11" t="n">
        <f aca="false">NPV($C$13,M26:W26)</f>
        <v>815.737007063345</v>
      </c>
      <c r="M28" s="11" t="n">
        <f aca="false">NPV($C$13,N26:W26)</f>
        <v>774.905967565583</v>
      </c>
      <c r="N28" s="11" t="n">
        <f aca="false">NPV($C$13,O26:W26)</f>
        <v>728.781273490105</v>
      </c>
      <c r="O28" s="11" t="n">
        <f aca="false">NPV($C$13,P26:W26)</f>
        <v>676.962390478211</v>
      </c>
      <c r="P28" s="11" t="n">
        <f aca="false">NPV($C$13,Q26:W26)</f>
        <v>619.02277568447</v>
      </c>
      <c r="Q28" s="11" t="n">
        <f aca="false">NPV($C$13,R26:W26)</f>
        <v>554.508299648699</v>
      </c>
      <c r="R28" s="14" t="n">
        <f aca="false">NPV($C$13,S26:W26)</f>
        <v>482.935575735286</v>
      </c>
      <c r="S28" s="11" t="n">
        <f aca="false">NPV($C$13,T26:W26)</f>
        <v>403.790191832763</v>
      </c>
      <c r="T28" s="11" t="n">
        <f aca="false">NPV($C$13,U26:W26)</f>
        <v>316.524838705384</v>
      </c>
      <c r="U28" s="11" t="n">
        <f aca="false">NPV($C$13,V26:W26)</f>
        <v>220.557329070374</v>
      </c>
      <c r="V28" s="11" t="n">
        <f aca="false">NPV($C$13,W26:W26)</f>
        <v>115.268501138413</v>
      </c>
    </row>
    <row r="29" customFormat="false" ht="15" hidden="false" customHeight="false" outlineLevel="0" collapsed="false">
      <c r="B29" s="19"/>
      <c r="C29" s="20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R29" s="12"/>
    </row>
    <row r="30" customFormat="false" ht="15" hidden="false" customHeight="false" outlineLevel="0" collapsed="false">
      <c r="B30" s="10" t="s">
        <v>2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R30" s="12"/>
    </row>
    <row r="31" customFormat="false" ht="15" hidden="false" customHeight="false" outlineLevel="0" collapsed="false">
      <c r="B31" s="11" t="s">
        <v>17</v>
      </c>
      <c r="C31" s="11"/>
      <c r="D31" s="11" t="n">
        <f aca="false">C34*$C10</f>
        <v>45.4999999999999</v>
      </c>
      <c r="E31" s="11" t="n">
        <f aca="false">D34*$C10</f>
        <v>44.7180535584316</v>
      </c>
      <c r="F31" s="11" t="n">
        <f aca="false">E34*$C10</f>
        <v>43.8292236427329</v>
      </c>
      <c r="G31" s="11" t="n">
        <f aca="false">F34*$C10</f>
        <v>42.8268644320546</v>
      </c>
      <c r="H31" s="11" t="n">
        <f aca="false">G34*$C10</f>
        <v>41.7039831551299</v>
      </c>
      <c r="I31" s="11" t="n">
        <f aca="false">H34*$C10</f>
        <v>40.4532231898905</v>
      </c>
      <c r="J31" s="11" t="n">
        <f aca="false">I34*$C10</f>
        <v>39.0668463662628</v>
      </c>
      <c r="K31" s="11" t="n">
        <f aca="false">J34*$C10</f>
        <v>37.5367144351909</v>
      </c>
      <c r="L31" s="11" t="n">
        <f aca="false">K34*$C10</f>
        <v>35.8542696652368</v>
      </c>
      <c r="M31" s="11" t="n">
        <f aca="false">L34*$C10</f>
        <v>34.0105145263308</v>
      </c>
      <c r="N31" s="11" t="n">
        <f aca="false">M34*$C10</f>
        <v>31.9959904183878</v>
      </c>
      <c r="O31" s="11" t="n">
        <f aca="false">N34*$C10</f>
        <v>29.8007554005611</v>
      </c>
      <c r="P31" s="11" t="n">
        <f aca="false">O34*$C10</f>
        <v>27.4143608748768</v>
      </c>
      <c r="Q31" s="11" t="n">
        <f aca="false">P34*$C10</f>
        <v>24.8258271758635</v>
      </c>
      <c r="R31" s="14" t="n">
        <f aca="false">Q34*$C10</f>
        <v>22.0236180155746</v>
      </c>
      <c r="S31" s="11" t="n">
        <f aca="false">R34*$C10</f>
        <v>18.9956137310728</v>
      </c>
      <c r="T31" s="11" t="n">
        <f aca="false">S34*$C10</f>
        <v>15.7290832790209</v>
      </c>
      <c r="U31" s="11" t="n">
        <f aca="false">T34*$C10</f>
        <v>12.2106549194803</v>
      </c>
      <c r="V31" s="11" t="n">
        <f aca="false">U34*$C10</f>
        <v>8.42628552836219</v>
      </c>
      <c r="W31" s="11" t="n">
        <f aca="false">V34*$C10</f>
        <v>4.36122847519932</v>
      </c>
      <c r="X31" s="11" t="n">
        <f aca="false">SUM(E31:W31)</f>
        <v>555.78311078966</v>
      </c>
    </row>
    <row r="32" customFormat="false" ht="15" hidden="false" customHeight="false" outlineLevel="0" collapsed="false">
      <c r="B32" s="11" t="s">
        <v>18</v>
      </c>
      <c r="C32" s="11"/>
      <c r="D32" s="11" t="n">
        <f aca="false">D33-D31</f>
        <v>17.1856360784228</v>
      </c>
      <c r="E32" s="11" t="n">
        <f aca="false">E33-E31</f>
        <v>19.5347234219516</v>
      </c>
      <c r="F32" s="11" t="n">
        <f aca="false">F33-F31</f>
        <v>22.0298727621599</v>
      </c>
      <c r="G32" s="11" t="n">
        <f aca="false">G33-G31</f>
        <v>24.6787093829605</v>
      </c>
      <c r="H32" s="11" t="n">
        <f aca="false">H33-H31</f>
        <v>27.4892300052606</v>
      </c>
      <c r="I32" s="11" t="n">
        <f aca="false">I33-I31</f>
        <v>30.4698202995097</v>
      </c>
      <c r="J32" s="11" t="n">
        <f aca="false">J33-J31</f>
        <v>33.6292732103724</v>
      </c>
      <c r="K32" s="11" t="n">
        <f aca="false">K33-K31</f>
        <v>36.9768081308602</v>
      </c>
      <c r="L32" s="11" t="n">
        <f aca="false">L33-L31</f>
        <v>40.5220909649656</v>
      </c>
      <c r="M32" s="11" t="n">
        <f aca="false">M33-M31</f>
        <v>44.2752551196266</v>
      </c>
      <c r="N32" s="11" t="n">
        <f aca="false">N33-N31</f>
        <v>48.2469234687185</v>
      </c>
      <c r="O32" s="11" t="n">
        <f aca="false">O33-O31</f>
        <v>52.4482313337229</v>
      </c>
      <c r="P32" s="11" t="n">
        <f aca="false">P33-P31</f>
        <v>56.8908505277643</v>
      </c>
      <c r="Q32" s="11" t="n">
        <f aca="false">Q33-Q31</f>
        <v>61.5870145118436</v>
      </c>
      <c r="R32" s="14" t="n">
        <f aca="false">R33-R31</f>
        <v>66.5495447143252</v>
      </c>
      <c r="S32" s="11" t="n">
        <f aca="false">S33-S31</f>
        <v>71.7918780670745</v>
      </c>
      <c r="T32" s="11" t="n">
        <f aca="false">T33-T31</f>
        <v>77.32809581408</v>
      </c>
      <c r="U32" s="11" t="n">
        <f aca="false">U33-U31</f>
        <v>83.1729536509481</v>
      </c>
      <c r="V32" s="11" t="n">
        <f aca="false">V33-V31</f>
        <v>89.341913256327</v>
      </c>
      <c r="W32" s="11" t="n">
        <f aca="false">W33-W31</f>
        <v>95.851175279107</v>
      </c>
      <c r="X32" s="11" t="n">
        <f aca="false">SUM(E32:W32)</f>
        <v>982.814363921578</v>
      </c>
    </row>
    <row r="33" customFormat="false" ht="15" hidden="false" customHeight="false" outlineLevel="0" collapsed="false">
      <c r="B33" s="8" t="s">
        <v>19</v>
      </c>
      <c r="C33" s="8" t="n">
        <v>-1000</v>
      </c>
      <c r="D33" s="8" t="n">
        <f aca="false">D20*((1+$C$9)^D15)</f>
        <v>62.6856360784227</v>
      </c>
      <c r="E33" s="8" t="n">
        <f aca="false">E20*((1+$C$9)^E15)</f>
        <v>64.2527769803832</v>
      </c>
      <c r="F33" s="8" t="n">
        <f aca="false">F20*((1+$C$9)^F15)</f>
        <v>65.8590964048928</v>
      </c>
      <c r="G33" s="8" t="n">
        <f aca="false">G20*((1+$C$9)^G15)</f>
        <v>67.5055738150151</v>
      </c>
      <c r="H33" s="8" t="n">
        <f aca="false">H20*((1+$C$9)^H15)</f>
        <v>69.1932131603905</v>
      </c>
      <c r="I33" s="8" t="n">
        <f aca="false">I20*((1+$C$9)^I15)</f>
        <v>70.9230434894002</v>
      </c>
      <c r="J33" s="8" t="n">
        <f aca="false">J20*((1+$C$9)^J15)</f>
        <v>72.6961195766352</v>
      </c>
      <c r="K33" s="8" t="n">
        <f aca="false">K20*((1+$C$9)^K15)</f>
        <v>74.5135225660511</v>
      </c>
      <c r="L33" s="8" t="n">
        <f aca="false">L20*((1+$C$9)^L15)</f>
        <v>76.3763606302024</v>
      </c>
      <c r="M33" s="8" t="n">
        <f aca="false">M20*((1+$C$9)^M15)</f>
        <v>78.2857696459574</v>
      </c>
      <c r="N33" s="8" t="n">
        <f aca="false">N20*((1+$C$9)^N15)</f>
        <v>80.2429138871063</v>
      </c>
      <c r="O33" s="8" t="n">
        <f aca="false">O20*((1+$C$9)^O15)</f>
        <v>82.248986734284</v>
      </c>
      <c r="P33" s="8" t="n">
        <f aca="false">P20*((1+$C$9)^P15)</f>
        <v>84.3052114026411</v>
      </c>
      <c r="Q33" s="8" t="n">
        <f aca="false">Q20*((1+$C$9)^Q15)</f>
        <v>86.4128416877071</v>
      </c>
      <c r="R33" s="9" t="n">
        <f aca="false">R20*((1+$C$9)^R15)</f>
        <v>88.5731627298998</v>
      </c>
      <c r="S33" s="8" t="n">
        <f aca="false">S20*((1+$C$9)^S15)</f>
        <v>90.7874917981473</v>
      </c>
      <c r="T33" s="8" t="n">
        <f aca="false">T20*((1+$C$9)^T15)</f>
        <v>93.0571790931009</v>
      </c>
      <c r="U33" s="8" t="n">
        <f aca="false">U20*((1+$C$9)^U15)</f>
        <v>95.3836085704285</v>
      </c>
      <c r="V33" s="8" t="n">
        <f aca="false">V20*((1+$C$9)^V15)</f>
        <v>97.7681987846892</v>
      </c>
      <c r="W33" s="8" t="n">
        <f aca="false">W20*((1+$C$9)^W15)</f>
        <v>100.212403754306</v>
      </c>
      <c r="X33" s="8" t="n">
        <f aca="false">SUM(E33:W33)</f>
        <v>1538.59747471124</v>
      </c>
    </row>
    <row r="34" customFormat="false" ht="15" hidden="false" customHeight="false" outlineLevel="0" collapsed="false">
      <c r="B34" s="11" t="s">
        <v>20</v>
      </c>
      <c r="C34" s="11" t="n">
        <f aca="false">C6</f>
        <v>1000</v>
      </c>
      <c r="D34" s="11" t="n">
        <f aca="false">C34-D32</f>
        <v>982.814363921577</v>
      </c>
      <c r="E34" s="11" t="n">
        <f aca="false">D34-E32</f>
        <v>963.279640499626</v>
      </c>
      <c r="F34" s="11" t="n">
        <f aca="false">E34-F32</f>
        <v>941.249767737466</v>
      </c>
      <c r="G34" s="11" t="n">
        <f aca="false">F34-G32</f>
        <v>916.571058354505</v>
      </c>
      <c r="H34" s="11" t="n">
        <f aca="false">G34-H32</f>
        <v>889.081828349245</v>
      </c>
      <c r="I34" s="11" t="n">
        <f aca="false">H34-I32</f>
        <v>858.612008049735</v>
      </c>
      <c r="J34" s="11" t="n">
        <f aca="false">I34-J32</f>
        <v>824.982734839363</v>
      </c>
      <c r="K34" s="11" t="n">
        <f aca="false">J34-K32</f>
        <v>788.005926708502</v>
      </c>
      <c r="L34" s="11" t="n">
        <f aca="false">K34-L32</f>
        <v>747.483835743537</v>
      </c>
      <c r="M34" s="11" t="n">
        <f aca="false">L34-M32</f>
        <v>703.20858062391</v>
      </c>
      <c r="N34" s="11" t="n">
        <f aca="false">M34-N32</f>
        <v>654.961657155192</v>
      </c>
      <c r="O34" s="11" t="n">
        <f aca="false">N34-O32</f>
        <v>602.513425821469</v>
      </c>
      <c r="P34" s="11" t="n">
        <f aca="false">O34-P32</f>
        <v>545.622575293705</v>
      </c>
      <c r="Q34" s="11" t="n">
        <f aca="false">P34-Q32</f>
        <v>484.035560781861</v>
      </c>
      <c r="R34" s="14" t="n">
        <f aca="false">Q34-R32</f>
        <v>417.486016067536</v>
      </c>
      <c r="S34" s="11" t="n">
        <f aca="false">R34-S32</f>
        <v>345.694138000461</v>
      </c>
      <c r="T34" s="11" t="n">
        <f aca="false">S34-T32</f>
        <v>268.366042186381</v>
      </c>
      <c r="U34" s="11" t="n">
        <f aca="false">T34-U32</f>
        <v>185.193088535433</v>
      </c>
      <c r="V34" s="11" t="n">
        <f aca="false">U34-V32</f>
        <v>95.8511752791063</v>
      </c>
      <c r="W34" s="11" t="n">
        <f aca="false">V34-W32</f>
        <v>-7.53175299905706E-013</v>
      </c>
    </row>
    <row r="35" customFormat="false" ht="15" hidden="false" customHeight="false" outlineLevel="0" collapsed="false">
      <c r="B35" s="11" t="s">
        <v>23</v>
      </c>
      <c r="C35" s="11" t="n">
        <f aca="false">NPV($C$13,D33:W33)</f>
        <v>910.268017686534</v>
      </c>
      <c r="D35" s="11" t="n">
        <f aca="false">NPV($C$13,E33:W33)</f>
        <v>898.284310193252</v>
      </c>
      <c r="E35" s="11" t="n">
        <f aca="false">NPV($C$13,F33:W33)</f>
        <v>884.065969290632</v>
      </c>
      <c r="F35" s="11" t="n">
        <f aca="false">NPV($C$13,G33:W33)</f>
        <v>867.449347375228</v>
      </c>
      <c r="G35" s="11" t="n">
        <f aca="false">NPV($C$13,H33:W33)</f>
        <v>848.260702209013</v>
      </c>
      <c r="H35" s="11" t="n">
        <f aca="false">NPV($C$13,I33:W33)</f>
        <v>826.315610161664</v>
      </c>
      <c r="I35" s="11" t="n">
        <f aca="false">NPV($C$13,J33:W33)</f>
        <v>801.418346158268</v>
      </c>
      <c r="J35" s="11" t="n">
        <f aca="false">NPV($C$13,K33:W33)</f>
        <v>773.361228462649</v>
      </c>
      <c r="K35" s="11" t="n">
        <f aca="false">NPV($C$13,L33:W33)</f>
        <v>741.923926321967</v>
      </c>
      <c r="L35" s="11" t="n">
        <f aca="false">NPV($C$13,M33:W33)</f>
        <v>706.872728387898</v>
      </c>
      <c r="M35" s="11" t="n">
        <f aca="false">NPV($C$13,N33:W33)</f>
        <v>667.959769713146</v>
      </c>
      <c r="N35" s="11" t="n">
        <f aca="false">NPV($C$13,O33:W33)</f>
        <v>624.922214999062</v>
      </c>
      <c r="O35" s="11" t="n">
        <f aca="false">NPV($C$13,P33:W33)</f>
        <v>577.481395640226</v>
      </c>
      <c r="P35" s="11" t="n">
        <f aca="false">NPV($C$13,Q33:W33)</f>
        <v>525.341897974745</v>
      </c>
      <c r="Q35" s="11" t="n">
        <f aca="false">NPV($C$13,R33:W33)</f>
        <v>468.190600004231</v>
      </c>
      <c r="R35" s="14" t="n">
        <f aca="false">NPV($C$13,S33:W33)</f>
        <v>405.695653694567</v>
      </c>
      <c r="S35" s="11" t="n">
        <f aca="false">NPV($C$13,T33:W33)</f>
        <v>337.505409807207</v>
      </c>
      <c r="T35" s="11" t="n">
        <f aca="false">NPV($C$13,U33:W33)</f>
        <v>263.247282040368</v>
      </c>
      <c r="U35" s="11" t="n">
        <f aca="false">NPV($C$13,V33:W33)</f>
        <v>182.526547079588</v>
      </c>
      <c r="V35" s="11" t="n">
        <f aca="false">NPV($C$13,W33:W33)</f>
        <v>94.9250769672316</v>
      </c>
      <c r="W35" s="11"/>
    </row>
    <row r="36" customFormat="false" ht="1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4"/>
      <c r="S36" s="11"/>
      <c r="T36" s="11"/>
      <c r="U36" s="11"/>
      <c r="V36" s="11"/>
      <c r="W36" s="11"/>
    </row>
    <row r="37" customFormat="false" ht="15" hidden="false" customHeight="false" outlineLevel="0" collapsed="false">
      <c r="B37" s="8" t="s">
        <v>25</v>
      </c>
      <c r="C37" s="2"/>
      <c r="D37" s="21" t="n">
        <f aca="false">D26-D33</f>
        <v>0.611567181252902</v>
      </c>
      <c r="E37" s="21" t="n">
        <f aca="false">E26-E33</f>
        <v>1.25982839338097</v>
      </c>
      <c r="F37" s="21" t="n">
        <f aca="false">F26-F33</f>
        <v>1.94645015695315</v>
      </c>
      <c r="G37" s="21" t="n">
        <f aca="false">G26-G33</f>
        <v>2.67316687649544</v>
      </c>
      <c r="H37" s="21" t="n">
        <f aca="false">H26-H33</f>
        <v>3.44178345532293</v>
      </c>
      <c r="I37" s="21" t="n">
        <f aca="false">I26-I33</f>
        <v>4.25417800786313</v>
      </c>
      <c r="J37" s="21" t="n">
        <f aca="false">J26-J33</f>
        <v>5.11230467303234</v>
      </c>
      <c r="K37" s="21" t="n">
        <f aca="false">K26-K33</f>
        <v>6.01819653235485</v>
      </c>
      <c r="L37" s="21" t="n">
        <f aca="false">L26-L33</f>
        <v>6.97396863664775</v>
      </c>
      <c r="M37" s="21" t="n">
        <f aca="false">M26-M33</f>
        <v>7.98182114523246</v>
      </c>
      <c r="N37" s="21" t="n">
        <f aca="false">N26-N33</f>
        <v>9.04404258177516</v>
      </c>
      <c r="O37" s="21" t="n">
        <f aca="false">O26-O33</f>
        <v>10.1630132110083</v>
      </c>
      <c r="P37" s="21" t="n">
        <f aca="false">P26-P33</f>
        <v>11.3412085407365</v>
      </c>
      <c r="Q37" s="21" t="n">
        <f aca="false">Q26-Q33</f>
        <v>12.5812029536887</v>
      </c>
      <c r="R37" s="22" t="n">
        <f aca="false">R26-R33</f>
        <v>13.8856734739448</v>
      </c>
      <c r="S37" s="21" t="n">
        <f aca="false">S26-S33</f>
        <v>15.2574036728319</v>
      </c>
      <c r="T37" s="21" t="n">
        <f aca="false">T26-T33</f>
        <v>16.6992877193625</v>
      </c>
      <c r="U37" s="21" t="n">
        <f aca="false">U26-U33</f>
        <v>18.2143345804712</v>
      </c>
      <c r="V37" s="21" t="n">
        <f aca="false">V26-V33</f>
        <v>19.805672376492</v>
      </c>
      <c r="X37" s="8" t="n">
        <f aca="false">SUM(E37:W37)</f>
        <v>166.653536987594</v>
      </c>
    </row>
    <row r="38" customFormat="false" ht="15" hidden="false" customHeight="false" outlineLevel="0" collapsed="false">
      <c r="B38" s="8" t="s">
        <v>26</v>
      </c>
      <c r="C38" s="8" t="n">
        <f aca="false">C28-C35</f>
        <v>89.7319823134662</v>
      </c>
      <c r="D38" s="8" t="n">
        <f aca="false">D28-D35</f>
        <v>94.1184865470734</v>
      </c>
      <c r="E38" s="8" t="n">
        <f aca="false">E28-E35</f>
        <v>98.1010578543644</v>
      </c>
      <c r="F38" s="8" t="n">
        <f aca="false">F28-F35</f>
        <v>101.618836619899</v>
      </c>
      <c r="G38" s="8" t="n">
        <f aca="false">G28-G35</f>
        <v>104.605838943132</v>
      </c>
      <c r="H38" s="8" t="n">
        <f aca="false">H28-H35</f>
        <v>106.990600716942</v>
      </c>
      <c r="I38" s="8" t="n">
        <f aca="false">I28-I35</f>
        <v>108.695799169012</v>
      </c>
      <c r="J38" s="8" t="n">
        <f aca="false">J28-J35</f>
        <v>109.637850509694</v>
      </c>
      <c r="K38" s="8" t="n">
        <f aca="false">K28-K35</f>
        <v>109.726482250729</v>
      </c>
      <c r="L38" s="8" t="n">
        <f aca="false">L28-L35</f>
        <v>108.864278675447</v>
      </c>
      <c r="M38" s="8" t="n">
        <f aca="false">M28-M35</f>
        <v>106.946197852437</v>
      </c>
      <c r="N38" s="8" t="n">
        <f aca="false">N28-N35</f>
        <v>103.859058491042</v>
      </c>
      <c r="O38" s="8" t="n">
        <f aca="false">O28-O35</f>
        <v>99.480994837985</v>
      </c>
      <c r="P38" s="8" t="n">
        <f aca="false">P28-P35</f>
        <v>93.6808777097242</v>
      </c>
      <c r="Q38" s="8" t="n">
        <f aca="false">Q28-Q35</f>
        <v>86.3176996444672</v>
      </c>
      <c r="R38" s="9" t="n">
        <f aca="false">R28-R35</f>
        <v>77.2399220407192</v>
      </c>
      <c r="S38" s="8" t="n">
        <f aca="false">S28-S35</f>
        <v>66.2847820255554</v>
      </c>
      <c r="T38" s="8" t="n">
        <f aca="false">T28-T35</f>
        <v>53.2775566650163</v>
      </c>
      <c r="U38" s="8" t="n">
        <f aca="false">U28-U35</f>
        <v>38.0307819907865</v>
      </c>
      <c r="V38" s="8" t="n">
        <f aca="false">V28-V35</f>
        <v>20.3434241711813</v>
      </c>
    </row>
    <row r="39" customFormat="false" ht="15" hidden="false" customHeight="false" outlineLevel="0" collapsed="false">
      <c r="R39" s="12"/>
    </row>
    <row r="40" customFormat="false" ht="15" hidden="false" customHeight="false" outlineLevel="0" collapsed="false">
      <c r="B40" s="1" t="s">
        <v>27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  <c r="S40" s="23"/>
      <c r="T40" s="23"/>
      <c r="U40" s="23"/>
      <c r="V40" s="23"/>
    </row>
    <row r="41" customFormat="false" ht="15" hidden="false" customHeight="false" outlineLevel="0" collapsed="false">
      <c r="B41" s="25" t="s">
        <v>28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4"/>
      <c r="S41" s="23"/>
      <c r="T41" s="23"/>
      <c r="U41" s="23"/>
      <c r="V41" s="23"/>
    </row>
    <row r="42" customFormat="false" ht="15" hidden="false" customHeight="false" outlineLevel="0" collapsed="false">
      <c r="B42" s="0" t="s">
        <v>29</v>
      </c>
      <c r="D42" s="11" t="n">
        <f aca="false">D20</f>
        <v>61.1567181252904</v>
      </c>
      <c r="E42" s="11" t="n">
        <f aca="false">E20</f>
        <v>61.1567181252904</v>
      </c>
      <c r="F42" s="11" t="n">
        <f aca="false">F20</f>
        <v>61.1567181252904</v>
      </c>
      <c r="G42" s="11" t="n">
        <f aca="false">G20</f>
        <v>61.1567181252904</v>
      </c>
      <c r="H42" s="11" t="n">
        <f aca="false">H20</f>
        <v>61.1567181252904</v>
      </c>
      <c r="I42" s="11" t="n">
        <f aca="false">I20</f>
        <v>61.1567181252904</v>
      </c>
      <c r="J42" s="11" t="n">
        <f aca="false">J20</f>
        <v>61.1567181252904</v>
      </c>
      <c r="K42" s="11" t="n">
        <f aca="false">K20</f>
        <v>61.1567181252904</v>
      </c>
      <c r="L42" s="11" t="n">
        <f aca="false">L20</f>
        <v>61.1567181252904</v>
      </c>
      <c r="M42" s="11" t="n">
        <f aca="false">M20</f>
        <v>61.1567181252904</v>
      </c>
      <c r="N42" s="11" t="n">
        <f aca="false">N20</f>
        <v>61.1567181252904</v>
      </c>
      <c r="O42" s="11" t="n">
        <f aca="false">O20</f>
        <v>61.1567181252904</v>
      </c>
      <c r="P42" s="11" t="n">
        <f aca="false">P20</f>
        <v>61.1567181252904</v>
      </c>
      <c r="Q42" s="11" t="n">
        <f aca="false">Q20</f>
        <v>61.1567181252904</v>
      </c>
      <c r="R42" s="14" t="n">
        <f aca="false">R20</f>
        <v>61.1567181252904</v>
      </c>
      <c r="S42" s="11" t="n">
        <f aca="false">S20</f>
        <v>61.1567181252904</v>
      </c>
      <c r="T42" s="11" t="n">
        <f aca="false">T20</f>
        <v>61.1567181252904</v>
      </c>
      <c r="U42" s="11" t="n">
        <f aca="false">U20</f>
        <v>61.1567181252904</v>
      </c>
      <c r="V42" s="11" t="n">
        <f aca="false">V20</f>
        <v>61.1567181252904</v>
      </c>
      <c r="W42" s="11" t="n">
        <f aca="false">W20</f>
        <v>61.1567181252904</v>
      </c>
      <c r="X42" s="11"/>
    </row>
    <row r="43" customFormat="false" ht="15" hidden="false" customHeight="false" outlineLevel="0" collapsed="false">
      <c r="B43" s="0" t="s">
        <v>30</v>
      </c>
      <c r="D43" s="15" t="n">
        <f aca="false">D23</f>
        <v>1.035</v>
      </c>
      <c r="E43" s="15" t="n">
        <f aca="false">E23</f>
        <v>1.071225</v>
      </c>
      <c r="F43" s="15" t="n">
        <f aca="false">F23</f>
        <v>1.108717875</v>
      </c>
      <c r="G43" s="15" t="n">
        <f aca="false">G23</f>
        <v>1.147523000625</v>
      </c>
      <c r="H43" s="15" t="n">
        <f aca="false">H23</f>
        <v>1.18768630564687</v>
      </c>
      <c r="I43" s="15" t="n">
        <f aca="false">I23</f>
        <v>1.22925532634452</v>
      </c>
      <c r="J43" s="15" t="n">
        <f aca="false">J23</f>
        <v>1.27227926276657</v>
      </c>
      <c r="K43" s="15" t="n">
        <f aca="false">K23</f>
        <v>1.3168090369634</v>
      </c>
      <c r="L43" s="15" t="n">
        <f aca="false">L23</f>
        <v>1.36289735325712</v>
      </c>
      <c r="M43" s="15" t="n">
        <f aca="false">M23</f>
        <v>1.41059876062112</v>
      </c>
      <c r="N43" s="15" t="n">
        <f aca="false">N23</f>
        <v>1.45996971724286</v>
      </c>
      <c r="O43" s="15" t="n">
        <f aca="false">O23</f>
        <v>1.51106865734636</v>
      </c>
      <c r="P43" s="15" t="n">
        <f aca="false">P23</f>
        <v>1.56395606035348</v>
      </c>
      <c r="Q43" s="15" t="n">
        <f aca="false">Q23</f>
        <v>1.61869452246585</v>
      </c>
      <c r="R43" s="16" t="n">
        <f aca="false">R23</f>
        <v>1.67534883075216</v>
      </c>
      <c r="S43" s="15" t="n">
        <f aca="false">S23</f>
        <v>1.73398603982848</v>
      </c>
      <c r="T43" s="15" t="n">
        <f aca="false">T23</f>
        <v>1.79467555122248</v>
      </c>
      <c r="U43" s="15" t="n">
        <f aca="false">U23</f>
        <v>1.85748919551527</v>
      </c>
      <c r="V43" s="15" t="n">
        <f aca="false">V23</f>
        <v>1.9225013173583</v>
      </c>
      <c r="W43" s="15" t="n">
        <f aca="false">W23</f>
        <v>1.98978886346584</v>
      </c>
    </row>
    <row r="44" customFormat="false" ht="15" hidden="false" customHeight="false" outlineLevel="0" collapsed="false">
      <c r="B44" s="0" t="s">
        <v>31</v>
      </c>
      <c r="D44" s="23" t="n">
        <f aca="false">D42*D43</f>
        <v>63.2972032596756</v>
      </c>
      <c r="E44" s="23" t="n">
        <f aca="false">E42*E43</f>
        <v>65.5126053737642</v>
      </c>
      <c r="F44" s="23" t="n">
        <f aca="false">F42*F43</f>
        <v>67.8055465618459</v>
      </c>
      <c r="G44" s="23" t="n">
        <f aca="false">G42*G43</f>
        <v>70.1787406915105</v>
      </c>
      <c r="H44" s="23" t="n">
        <f aca="false">H42*H43</f>
        <v>72.6349966157134</v>
      </c>
      <c r="I44" s="23" t="n">
        <f aca="false">I42*I43</f>
        <v>75.1772214972634</v>
      </c>
      <c r="J44" s="23" t="n">
        <f aca="false">J42*J43</f>
        <v>77.8084242496676</v>
      </c>
      <c r="K44" s="23" t="n">
        <f aca="false">K42*K43</f>
        <v>80.5317190984059</v>
      </c>
      <c r="L44" s="23" t="n">
        <f aca="false">L42*L43</f>
        <v>83.3503292668501</v>
      </c>
      <c r="M44" s="23" t="n">
        <f aca="false">M42*M43</f>
        <v>86.2675907911899</v>
      </c>
      <c r="N44" s="23" t="n">
        <f aca="false">N42*N43</f>
        <v>89.2869564688815</v>
      </c>
      <c r="O44" s="23" t="n">
        <f aca="false">O42*O43</f>
        <v>92.4119999452924</v>
      </c>
      <c r="P44" s="23" t="n">
        <f aca="false">P42*P43</f>
        <v>95.6464199433776</v>
      </c>
      <c r="Q44" s="23" t="n">
        <f aca="false">Q42*Q43</f>
        <v>98.9940446413958</v>
      </c>
      <c r="R44" s="24" t="n">
        <f aca="false">R42*R43</f>
        <v>102.458836203845</v>
      </c>
      <c r="S44" s="23" t="n">
        <f aca="false">S42*S43</f>
        <v>106.044895470979</v>
      </c>
      <c r="T44" s="23" t="n">
        <f aca="false">T42*T43</f>
        <v>109.756466812463</v>
      </c>
      <c r="U44" s="23" t="n">
        <f aca="false">U42*U43</f>
        <v>113.5979431509</v>
      </c>
      <c r="V44" s="23" t="n">
        <f aca="false">V42*V43</f>
        <v>117.573871161181</v>
      </c>
      <c r="W44" s="23" t="n">
        <f aca="false">W42*W43</f>
        <v>121.688956651822</v>
      </c>
      <c r="X44" s="8" t="n">
        <f aca="false">SUM(E44:W44)</f>
        <v>1726.72756459635</v>
      </c>
    </row>
    <row r="45" customFormat="false" ht="15" hidden="false" customHeight="false" outlineLevel="0" collapsed="false">
      <c r="B45" s="25" t="s">
        <v>32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4"/>
      <c r="S45" s="23"/>
      <c r="T45" s="23"/>
      <c r="U45" s="23"/>
      <c r="V45" s="23"/>
      <c r="W45" s="23"/>
      <c r="X45" s="8"/>
    </row>
    <row r="46" customFormat="false" ht="15" hidden="false" customHeight="false" outlineLevel="0" collapsed="false">
      <c r="B46" s="0" t="s">
        <v>33</v>
      </c>
      <c r="D46" s="23" t="n">
        <f aca="false">D33</f>
        <v>62.6856360784227</v>
      </c>
      <c r="E46" s="23" t="n">
        <f aca="false">E33</f>
        <v>64.2527769803832</v>
      </c>
      <c r="F46" s="23" t="n">
        <f aca="false">F33</f>
        <v>65.8590964048928</v>
      </c>
      <c r="G46" s="23" t="n">
        <f aca="false">G33</f>
        <v>67.5055738150151</v>
      </c>
      <c r="H46" s="23" t="n">
        <f aca="false">H33</f>
        <v>69.1932131603905</v>
      </c>
      <c r="I46" s="23" t="n">
        <f aca="false">I33</f>
        <v>70.9230434894002</v>
      </c>
      <c r="J46" s="23" t="n">
        <f aca="false">J33</f>
        <v>72.6961195766352</v>
      </c>
      <c r="K46" s="23" t="n">
        <f aca="false">K33</f>
        <v>74.5135225660511</v>
      </c>
      <c r="L46" s="23" t="n">
        <f aca="false">L33</f>
        <v>76.3763606302024</v>
      </c>
      <c r="M46" s="23" t="n">
        <f aca="false">M33</f>
        <v>78.2857696459574</v>
      </c>
      <c r="N46" s="23" t="n">
        <f aca="false">N33</f>
        <v>80.2429138871063</v>
      </c>
      <c r="O46" s="23" t="n">
        <f aca="false">O33</f>
        <v>82.248986734284</v>
      </c>
      <c r="P46" s="23" t="n">
        <f aca="false">P33</f>
        <v>84.3052114026411</v>
      </c>
      <c r="Q46" s="23" t="n">
        <f aca="false">Q33</f>
        <v>86.4128416877071</v>
      </c>
      <c r="R46" s="24" t="n">
        <f aca="false">R33</f>
        <v>88.5731627298998</v>
      </c>
      <c r="S46" s="23" t="n">
        <f aca="false">S33</f>
        <v>90.7874917981473</v>
      </c>
      <c r="T46" s="23" t="n">
        <f aca="false">T33</f>
        <v>93.0571790931009</v>
      </c>
      <c r="U46" s="23" t="n">
        <f aca="false">U33</f>
        <v>95.3836085704285</v>
      </c>
      <c r="V46" s="23" t="n">
        <f aca="false">V33</f>
        <v>97.7681987846892</v>
      </c>
      <c r="W46" s="23" t="n">
        <f aca="false">W33</f>
        <v>100.212403754306</v>
      </c>
      <c r="X46" s="8" t="n">
        <f aca="false">SUM(E46:W46)</f>
        <v>1538.59747471124</v>
      </c>
    </row>
    <row r="47" customFormat="false" ht="15" hidden="false" customHeight="false" outlineLevel="0" collapsed="false"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4"/>
      <c r="S47" s="23"/>
      <c r="T47" s="23"/>
      <c r="U47" s="23"/>
      <c r="V47" s="23"/>
      <c r="W47" s="23"/>
      <c r="X47" s="8"/>
    </row>
    <row r="48" customFormat="false" ht="15" hidden="false" customHeight="false" outlineLevel="0" collapsed="false">
      <c r="B48" s="0" t="s">
        <v>34</v>
      </c>
      <c r="D48" s="23" t="n">
        <f aca="false">D44-D46</f>
        <v>0.611567181252902</v>
      </c>
      <c r="E48" s="23" t="n">
        <f aca="false">E44-E46</f>
        <v>1.25982839338097</v>
      </c>
      <c r="F48" s="23" t="n">
        <f aca="false">F44-F46</f>
        <v>1.94645015695315</v>
      </c>
      <c r="G48" s="23" t="n">
        <f aca="false">G44-G46</f>
        <v>2.67316687649544</v>
      </c>
      <c r="H48" s="23" t="n">
        <f aca="false">H44-H46</f>
        <v>3.44178345532293</v>
      </c>
      <c r="I48" s="23" t="n">
        <f aca="false">I44-I46</f>
        <v>4.25417800786313</v>
      </c>
      <c r="J48" s="23" t="n">
        <f aca="false">J44-J46</f>
        <v>5.11230467303234</v>
      </c>
      <c r="K48" s="23" t="n">
        <f aca="false">K44-K46</f>
        <v>6.01819653235485</v>
      </c>
      <c r="L48" s="23" t="n">
        <f aca="false">L44-L46</f>
        <v>6.97396863664775</v>
      </c>
      <c r="M48" s="23" t="n">
        <f aca="false">M44-M46</f>
        <v>7.98182114523246</v>
      </c>
      <c r="N48" s="23" t="n">
        <f aca="false">N44-N46</f>
        <v>9.04404258177516</v>
      </c>
      <c r="O48" s="23" t="n">
        <f aca="false">O44-O46</f>
        <v>10.1630132110083</v>
      </c>
      <c r="P48" s="23" t="n">
        <f aca="false">P44-P46</f>
        <v>11.3412085407365</v>
      </c>
      <c r="Q48" s="23" t="n">
        <f aca="false">Q44-Q46</f>
        <v>12.5812029536887</v>
      </c>
      <c r="R48" s="24" t="n">
        <f aca="false">R44-R46</f>
        <v>13.8856734739448</v>
      </c>
      <c r="S48" s="23" t="n">
        <f aca="false">S44-S46</f>
        <v>15.2574036728319</v>
      </c>
      <c r="T48" s="23" t="n">
        <f aca="false">T44-T46</f>
        <v>16.6992877193625</v>
      </c>
      <c r="U48" s="23" t="n">
        <f aca="false">U44-U46</f>
        <v>18.2143345804712</v>
      </c>
      <c r="V48" s="23" t="n">
        <f aca="false">V44-V46</f>
        <v>19.805672376492</v>
      </c>
      <c r="W48" s="23" t="n">
        <f aca="false">W44-W46</f>
        <v>21.4765528975161</v>
      </c>
      <c r="X48" s="21" t="n">
        <f aca="false">X44-X46</f>
        <v>188.13008988511</v>
      </c>
    </row>
    <row r="49" customFormat="false" ht="15" hidden="false" customHeight="false" outlineLevel="0" collapsed="false">
      <c r="B49" s="0" t="s">
        <v>35</v>
      </c>
      <c r="C49" s="23" t="n">
        <f aca="false">NPV((1+$C$11)*(1+$C$12)-1,D48:W48)</f>
        <v>89.7319823134662</v>
      </c>
      <c r="D49" s="23" t="n">
        <f aca="false">NPV((1+$C$11)*(1+$C$12)-1,E48:W48)</f>
        <v>94.1184865470734</v>
      </c>
      <c r="E49" s="23" t="n">
        <f aca="false">NPV((1+$C$11)*(1+$C$12)-1,F48:W48)</f>
        <v>98.1010578543644</v>
      </c>
      <c r="F49" s="23" t="n">
        <f aca="false">NPV((1+$C$11)*(1+$C$12)-1,G48:W48)</f>
        <v>101.618836619899</v>
      </c>
      <c r="G49" s="23" t="n">
        <f aca="false">NPV((1+$C$11)*(1+$C$12)-1,H48:W48)</f>
        <v>104.605838943132</v>
      </c>
      <c r="H49" s="23" t="n">
        <f aca="false">NPV((1+$C$11)*(1+$C$12)-1,I48:W48)</f>
        <v>106.990600716942</v>
      </c>
      <c r="I49" s="23" t="n">
        <f aca="false">NPV((1+$C$11)*(1+$C$12)-1,J48:W48)</f>
        <v>108.695799169012</v>
      </c>
      <c r="J49" s="23" t="n">
        <f aca="false">NPV((1+$C$11)*(1+$C$12)-1,K48:W48)</f>
        <v>109.637850509694</v>
      </c>
      <c r="K49" s="23" t="n">
        <f aca="false">NPV((1+$C$11)*(1+$C$12)-1,L48:W48)</f>
        <v>109.726482250729</v>
      </c>
      <c r="L49" s="23" t="n">
        <f aca="false">NPV((1+$C$11)*(1+$C$12)-1,M48:W48)</f>
        <v>108.864278675447</v>
      </c>
      <c r="M49" s="23" t="n">
        <f aca="false">NPV((1+$C$11)*(1+$C$12)-1,N48:W48)</f>
        <v>106.946197852437</v>
      </c>
      <c r="N49" s="23" t="n">
        <f aca="false">NPV((1+$C$11)*(1+$C$12)-1,O48:W48)</f>
        <v>103.859058491042</v>
      </c>
      <c r="O49" s="23" t="n">
        <f aca="false">NPV((1+$C$11)*(1+$C$12)-1,P48:W48)</f>
        <v>99.480994837985</v>
      </c>
      <c r="P49" s="23" t="n">
        <f aca="false">NPV((1+$C$11)*(1+$C$12)-1,Q48:W48)</f>
        <v>93.6808777097243</v>
      </c>
      <c r="Q49" s="23" t="n">
        <f aca="false">NPV((1+$C$11)*(1+$C$12)-1,R48:W48)</f>
        <v>86.3176996444672</v>
      </c>
      <c r="R49" s="24" t="n">
        <f aca="false">NPV((1+$C$11)*(1+$C$12)-1,S48:W48)</f>
        <v>77.2399220407192</v>
      </c>
      <c r="S49" s="23" t="n">
        <f aca="false">NPV((1+$C$11)*(1+$C$12)-1,T48:W48)</f>
        <v>66.2847820255553</v>
      </c>
      <c r="T49" s="23" t="n">
        <f aca="false">NPV((1+$C$11)*(1+$C$12)-1,U48:W48)</f>
        <v>53.2775566650163</v>
      </c>
      <c r="U49" s="23" t="n">
        <f aca="false">NPV((1+$C$11)*(1+$C$12)-1,V48:W48)</f>
        <v>38.0307819907865</v>
      </c>
      <c r="V49" s="23" t="n">
        <f aca="false">NPV((1+$C$11)*(1+$C$12)-1,W48:W48)</f>
        <v>20.3434241711813</v>
      </c>
    </row>
    <row r="51" customFormat="false" ht="15" hidden="false" customHeight="false" outlineLevel="0" collapsed="false">
      <c r="B51" s="26" t="s">
        <v>36</v>
      </c>
    </row>
    <row r="52" customFormat="false" ht="15" hidden="false" customHeight="false" outlineLevel="0" collapsed="false">
      <c r="B52" s="27" t="s">
        <v>37</v>
      </c>
    </row>
  </sheetData>
  <sheetProtection sheet="true" password="cce8" objects="true" scenarios="true"/>
  <hyperlinks>
    <hyperlink ref="B52" r:id="rId1" display="www.yescomb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4:41:39Z</dcterms:created>
  <dc:creator>E R Yescombe</dc:creator>
  <dc:description/>
  <dc:language>en-US</dc:language>
  <cp:lastModifiedBy>E R Yescombe</cp:lastModifiedBy>
  <dcterms:modified xsi:type="dcterms:W3CDTF">2007-04-03T14:32:07Z</dcterms:modified>
  <cp:revision>0</cp:revision>
  <dc:subject/>
  <dc:title/>
</cp:coreProperties>
</file>