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Public-Private Partnerships: Principles of Policy and Finance</t>
  </si>
  <si>
    <t xml:space="preserve">Table 10.5: Relationship between cover ratio, leverage and Equity IRR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Project cost</t>
  </si>
  <si>
    <t xml:space="preserve">Debt : equity ratio</t>
  </si>
  <si>
    <t xml:space="preserve">:</t>
  </si>
  <si>
    <t xml:space="preserve">Lenders' required annual cover ratio</t>
  </si>
  <si>
    <t xml:space="preserve">: 1</t>
  </si>
  <si>
    <t xml:space="preserve">Debt interest rate</t>
  </si>
  <si>
    <t xml:space="preserve">Investors' required IRR</t>
  </si>
  <si>
    <t xml:space="preserve">Debt term</t>
  </si>
  <si>
    <t xml:space="preserve">years</t>
  </si>
  <si>
    <t xml:space="preserve">Tax rate</t>
  </si>
  <si>
    <t xml:space="preserve">WACC</t>
  </si>
  <si>
    <t xml:space="preserve">Annual Payments</t>
  </si>
  <si>
    <t xml:space="preserve">Debt service (annuity repayment)</t>
  </si>
  <si>
    <t xml:space="preserve">Distributions to provide investors' required return *</t>
  </si>
  <si>
    <t xml:space="preserve">Service Fee required to cover debt + return **</t>
  </si>
  <si>
    <t xml:space="preserve">Actual ADSCR</t>
  </si>
  <si>
    <t xml:space="preserve">Service Fee required to satisfy Cover Ratio</t>
  </si>
  <si>
    <t xml:space="preserve">Red = Service Fee required</t>
  </si>
  <si>
    <t xml:space="preserve">*   paid evenly over the term of the PPP Contract</t>
  </si>
  <si>
    <t xml:space="preserve">** net of amounts to cover operating costs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%"/>
    <numFmt numFmtId="170" formatCode="0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4.42"/>
    <col collapsed="false" customWidth="true" hidden="false" outlineLevel="0" max="3" min="3" style="1" width="7.42"/>
    <col collapsed="false" customWidth="true" hidden="false" outlineLevel="0" max="4" min="4" style="1" width="2.84"/>
    <col collapsed="false" customWidth="true" hidden="false" outlineLevel="0" max="5" min="5" style="1" width="3.8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3.84"/>
    <col collapsed="false" customWidth="true" hidden="false" outlineLevel="0" max="9" min="9" style="1" width="7.42"/>
    <col collapsed="false" customWidth="true" hidden="false" outlineLevel="0" max="10" min="10" style="1" width="2.84"/>
    <col collapsed="false" customWidth="true" hidden="false" outlineLevel="0" max="11" min="11" style="1" width="3.84"/>
    <col collapsed="false" customWidth="true" hidden="false" outlineLevel="0" max="12" min="12" style="1" width="7.42"/>
    <col collapsed="false" customWidth="true" hidden="false" outlineLevel="0" max="13" min="13" style="1" width="2.84"/>
    <col collapsed="false" customWidth="true" hidden="false" outlineLevel="0" max="14" min="14" style="1" width="3.84"/>
    <col collapsed="false" customWidth="true" hidden="false" outlineLevel="0" max="15" min="15" style="1" width="7.42"/>
    <col collapsed="false" customWidth="true" hidden="false" outlineLevel="0" max="16" min="16" style="1" width="2.99"/>
    <col collapsed="false" customWidth="true" hidden="false" outlineLevel="0" max="17" min="17" style="1" width="4.84"/>
    <col collapsed="false" customWidth="false" hidden="false" outlineLevel="0" max="257" min="18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/>
      <c r="C6" s="5" t="s">
        <v>2</v>
      </c>
      <c r="F6" s="5" t="s">
        <v>3</v>
      </c>
      <c r="I6" s="5" t="s">
        <v>4</v>
      </c>
      <c r="L6" s="5" t="s">
        <v>5</v>
      </c>
      <c r="O6" s="5" t="s">
        <v>6</v>
      </c>
    </row>
    <row r="7" customFormat="false" ht="15" hidden="false" customHeight="false" outlineLevel="0" collapsed="false">
      <c r="B7" s="1" t="s">
        <v>7</v>
      </c>
      <c r="C7" s="6" t="n">
        <v>1000</v>
      </c>
      <c r="D7" s="7"/>
      <c r="F7" s="6" t="n">
        <v>1000</v>
      </c>
      <c r="G7" s="7"/>
      <c r="I7" s="6" t="n">
        <v>1000</v>
      </c>
      <c r="J7" s="7"/>
      <c r="L7" s="6" t="n">
        <v>1000</v>
      </c>
      <c r="M7" s="7"/>
      <c r="O7" s="6" t="n">
        <v>1000</v>
      </c>
      <c r="P7" s="7"/>
    </row>
    <row r="8" customFormat="false" ht="15" hidden="false" customHeight="false" outlineLevel="0" collapsed="false">
      <c r="B8" s="1" t="s">
        <v>8</v>
      </c>
      <c r="C8" s="8" t="n">
        <v>0.95</v>
      </c>
      <c r="D8" s="9" t="s">
        <v>9</v>
      </c>
      <c r="E8" s="10" t="n">
        <f aca="false">1-C8</f>
        <v>0.05</v>
      </c>
      <c r="F8" s="8" t="n">
        <v>0.91</v>
      </c>
      <c r="G8" s="9" t="s">
        <v>9</v>
      </c>
      <c r="H8" s="10" t="n">
        <f aca="false">1-F8</f>
        <v>0.09</v>
      </c>
      <c r="I8" s="8" t="n">
        <v>0.93</v>
      </c>
      <c r="J8" s="9" t="s">
        <v>9</v>
      </c>
      <c r="K8" s="10" t="n">
        <f aca="false">1-I8</f>
        <v>0.07</v>
      </c>
      <c r="L8" s="8" t="n">
        <v>0.91</v>
      </c>
      <c r="M8" s="9" t="s">
        <v>9</v>
      </c>
      <c r="N8" s="10" t="n">
        <f aca="false">1-L8</f>
        <v>0.09</v>
      </c>
      <c r="O8" s="8" t="n">
        <v>0.7</v>
      </c>
      <c r="P8" s="9" t="s">
        <v>9</v>
      </c>
      <c r="Q8" s="10" t="n">
        <f aca="false">1-O8</f>
        <v>0.3</v>
      </c>
    </row>
    <row r="9" customFormat="false" ht="15" hidden="false" customHeight="false" outlineLevel="0" collapsed="false">
      <c r="B9" s="1" t="s">
        <v>10</v>
      </c>
      <c r="C9" s="11" t="n">
        <v>1.2</v>
      </c>
      <c r="D9" s="12" t="s">
        <v>11</v>
      </c>
      <c r="F9" s="11" t="n">
        <v>1.2</v>
      </c>
      <c r="G9" s="12" t="s">
        <v>11</v>
      </c>
      <c r="I9" s="11" t="n">
        <v>1.15</v>
      </c>
      <c r="J9" s="12" t="s">
        <v>11</v>
      </c>
      <c r="L9" s="11" t="n">
        <v>1.2</v>
      </c>
      <c r="M9" s="12" t="s">
        <v>11</v>
      </c>
      <c r="O9" s="11" t="n">
        <v>1.2</v>
      </c>
      <c r="P9" s="12" t="s">
        <v>11</v>
      </c>
    </row>
    <row r="10" customFormat="false" ht="15" hidden="false" customHeight="false" outlineLevel="0" collapsed="false">
      <c r="B10" s="1" t="s">
        <v>12</v>
      </c>
      <c r="C10" s="13" t="n">
        <v>0.06</v>
      </c>
      <c r="D10" s="14"/>
      <c r="F10" s="13" t="n">
        <v>0.06</v>
      </c>
      <c r="G10" s="14"/>
      <c r="I10" s="13" t="n">
        <v>0.06</v>
      </c>
      <c r="J10" s="14"/>
      <c r="L10" s="13" t="n">
        <v>0.06</v>
      </c>
      <c r="M10" s="14"/>
      <c r="O10" s="13" t="n">
        <v>0.058</v>
      </c>
      <c r="P10" s="14"/>
    </row>
    <row r="11" customFormat="false" ht="15" hidden="false" customHeight="false" outlineLevel="0" collapsed="false">
      <c r="B11" s="1" t="s">
        <v>13</v>
      </c>
      <c r="C11" s="13" t="n">
        <v>0.15</v>
      </c>
      <c r="F11" s="13" t="n">
        <v>0.15</v>
      </c>
      <c r="I11" s="13" t="n">
        <v>0.15</v>
      </c>
      <c r="L11" s="13" t="n">
        <v>0.09</v>
      </c>
      <c r="O11" s="13" t="n">
        <v>0.09</v>
      </c>
    </row>
    <row r="12" customFormat="false" ht="15" hidden="false" customHeight="false" outlineLevel="0" collapsed="false">
      <c r="B12" s="1" t="s">
        <v>14</v>
      </c>
      <c r="C12" s="15" t="n">
        <v>26</v>
      </c>
      <c r="D12" s="1" t="s">
        <v>15</v>
      </c>
      <c r="F12" s="15" t="n">
        <v>26</v>
      </c>
      <c r="G12" s="1" t="s">
        <v>15</v>
      </c>
      <c r="I12" s="15" t="n">
        <v>26</v>
      </c>
      <c r="J12" s="1" t="s">
        <v>15</v>
      </c>
      <c r="L12" s="15" t="n">
        <v>26</v>
      </c>
      <c r="M12" s="1" t="s">
        <v>15</v>
      </c>
      <c r="O12" s="15" t="n">
        <v>26</v>
      </c>
      <c r="P12" s="1" t="s">
        <v>15</v>
      </c>
    </row>
    <row r="13" customFormat="false" ht="15" hidden="false" customHeight="false" outlineLevel="0" collapsed="false">
      <c r="B13" s="1" t="s">
        <v>16</v>
      </c>
      <c r="C13" s="8" t="n">
        <v>0.3</v>
      </c>
      <c r="F13" s="8" t="n">
        <v>0.3</v>
      </c>
      <c r="I13" s="8" t="n">
        <v>0.3</v>
      </c>
      <c r="L13" s="8" t="n">
        <v>0.3</v>
      </c>
      <c r="O13" s="8" t="n">
        <v>0.3</v>
      </c>
    </row>
    <row r="14" customFormat="false" ht="15" hidden="false" customHeight="false" outlineLevel="0" collapsed="false">
      <c r="B14" s="1" t="s">
        <v>17</v>
      </c>
      <c r="C14" s="16" t="n">
        <f aca="false">((C7*C8*C10*(1-C13))+(C7*E8*C11))/C7</f>
        <v>0.0474</v>
      </c>
      <c r="F14" s="16" t="n">
        <f aca="false">((F7*F8*F10*(1-F13))+(F7*H8*F11))/F7</f>
        <v>0.05172</v>
      </c>
      <c r="I14" s="16" t="n">
        <f aca="false">((I7*I8*I10*(1-I13))+(I7*K8*I11))/I7</f>
        <v>0.04956</v>
      </c>
      <c r="L14" s="16" t="n">
        <f aca="false">((L7*L8*L10*(1-L13))+(L7*N8*L11))/L7</f>
        <v>0.04632</v>
      </c>
      <c r="O14" s="16" t="n">
        <f aca="false">((O7*O8*O10*(1-O13))+(O7*Q8*O11))/O7</f>
        <v>0.05542</v>
      </c>
    </row>
    <row r="15" customFormat="false" ht="15" hidden="false" customHeight="false" outlineLevel="0" collapsed="false">
      <c r="B15" s="5" t="s">
        <v>18</v>
      </c>
      <c r="D15" s="3"/>
      <c r="G15" s="3"/>
      <c r="J15" s="3"/>
      <c r="M15" s="3"/>
      <c r="P15" s="3"/>
      <c r="Q15" s="5"/>
    </row>
    <row r="16" customFormat="false" ht="15" hidden="false" customHeight="false" outlineLevel="0" collapsed="false">
      <c r="B16" s="1" t="s">
        <v>19</v>
      </c>
      <c r="C16" s="17" t="n">
        <f aca="false">-PMT(C10,C12,C7*C8)</f>
        <v>73.0591293177836</v>
      </c>
      <c r="D16" s="17"/>
      <c r="F16" s="17" t="n">
        <f aca="false">-PMT(F10,F12,F7*F8)</f>
        <v>69.9829554517716</v>
      </c>
      <c r="G16" s="17"/>
      <c r="I16" s="17" t="n">
        <f aca="false">-PMT(I10,I12,I7*I8)</f>
        <v>71.5210423847776</v>
      </c>
      <c r="J16" s="17"/>
      <c r="L16" s="17" t="n">
        <f aca="false">-PMT(L10,L12,L7*L8)</f>
        <v>69.9829554517716</v>
      </c>
      <c r="M16" s="17"/>
      <c r="O16" s="17" t="n">
        <f aca="false">-PMT(O10,O12,O7*O8)</f>
        <v>52.787102504653</v>
      </c>
      <c r="P16" s="17"/>
    </row>
    <row r="17" customFormat="false" ht="15" hidden="false" customHeight="false" outlineLevel="0" collapsed="false">
      <c r="B17" s="1" t="s">
        <v>20</v>
      </c>
      <c r="C17" s="12" t="n">
        <f aca="false">-PMT(C11,C12,C7*E8)</f>
        <v>7.70349028980026</v>
      </c>
      <c r="D17" s="12"/>
      <c r="F17" s="12" t="n">
        <f aca="false">-PMT(F11,F12,F7*H8)</f>
        <v>13.8662825216405</v>
      </c>
      <c r="G17" s="12"/>
      <c r="I17" s="12" t="n">
        <f aca="false">-PMT(I11,I12,I7*K8)</f>
        <v>10.7848864057204</v>
      </c>
      <c r="J17" s="12"/>
      <c r="L17" s="12" t="n">
        <f aca="false">-PMT(L11,L12,L7*N8)</f>
        <v>9.06438239134273</v>
      </c>
      <c r="M17" s="12"/>
      <c r="O17" s="12" t="n">
        <f aca="false">-PMT(O11,O12,O7*Q8)</f>
        <v>30.2146079711424</v>
      </c>
      <c r="P17" s="12"/>
    </row>
    <row r="18" customFormat="false" ht="15" hidden="false" customHeight="false" outlineLevel="0" collapsed="false">
      <c r="B18" s="1" t="s">
        <v>21</v>
      </c>
      <c r="C18" s="18" t="n">
        <f aca="false">C17+C16</f>
        <v>80.7626196075838</v>
      </c>
      <c r="D18" s="12"/>
      <c r="F18" s="19" t="n">
        <f aca="false">F17+F16</f>
        <v>83.8492379734121</v>
      </c>
      <c r="G18" s="12"/>
      <c r="I18" s="19" t="n">
        <f aca="false">I17+I16</f>
        <v>82.3059287904979</v>
      </c>
      <c r="J18" s="12"/>
      <c r="L18" s="18" t="n">
        <f aca="false">L17+L16</f>
        <v>79.0473378431144</v>
      </c>
      <c r="M18" s="12"/>
      <c r="O18" s="19" t="n">
        <f aca="false">O17+O16</f>
        <v>83.0017104757954</v>
      </c>
      <c r="P18" s="12"/>
    </row>
    <row r="19" customFormat="false" ht="15" hidden="false" customHeight="false" outlineLevel="0" collapsed="false">
      <c r="B19" s="1" t="s">
        <v>22</v>
      </c>
      <c r="C19" s="7" t="n">
        <f aca="false">C18/C16</f>
        <v>1.10544185732481</v>
      </c>
      <c r="D19" s="12" t="s">
        <v>11</v>
      </c>
      <c r="F19" s="7" t="n">
        <f aca="false">F18/F16</f>
        <v>1.19813799563233</v>
      </c>
      <c r="G19" s="12" t="s">
        <v>11</v>
      </c>
      <c r="I19" s="7" t="n">
        <f aca="false">I18/I16</f>
        <v>1.15079319380859</v>
      </c>
      <c r="J19" s="12" t="s">
        <v>11</v>
      </c>
      <c r="L19" s="7" t="n">
        <f aca="false">L18/L16</f>
        <v>1.12952271496435</v>
      </c>
      <c r="M19" s="12" t="s">
        <v>11</v>
      </c>
      <c r="O19" s="7" t="n">
        <f aca="false">O18/O16</f>
        <v>1.57238618028863</v>
      </c>
      <c r="P19" s="12" t="s">
        <v>11</v>
      </c>
    </row>
    <row r="20" customFormat="false" ht="15" hidden="false" customHeight="false" outlineLevel="0" collapsed="false">
      <c r="B20" s="3" t="s">
        <v>23</v>
      </c>
      <c r="C20" s="20" t="n">
        <f aca="false">C16*C9</f>
        <v>87.6709551813403</v>
      </c>
      <c r="D20" s="21"/>
      <c r="F20" s="20" t="n">
        <f aca="false">F16*F9</f>
        <v>83.979546542126</v>
      </c>
      <c r="G20" s="21"/>
      <c r="I20" s="20" t="n">
        <f aca="false">I16*I9</f>
        <v>82.2491987424942</v>
      </c>
      <c r="J20" s="21"/>
      <c r="L20" s="20" t="n">
        <f aca="false">L16*L9</f>
        <v>83.979546542126</v>
      </c>
      <c r="M20" s="21"/>
      <c r="O20" s="22" t="n">
        <f aca="false">O16*O9</f>
        <v>63.3445230055836</v>
      </c>
      <c r="P20" s="21"/>
    </row>
    <row r="21" customFormat="false" ht="15" hidden="false" customHeight="false" outlineLevel="0" collapsed="false">
      <c r="C21" s="20"/>
      <c r="D21" s="21"/>
      <c r="F21" s="20"/>
      <c r="G21" s="21"/>
      <c r="I21" s="20"/>
      <c r="J21" s="21"/>
      <c r="L21" s="20"/>
      <c r="M21" s="21"/>
      <c r="O21" s="22"/>
      <c r="P21" s="21"/>
    </row>
    <row r="22" customFormat="false" ht="15" hidden="false" customHeight="false" outlineLevel="0" collapsed="false">
      <c r="B22" s="23" t="s">
        <v>24</v>
      </c>
      <c r="C22" s="24"/>
      <c r="D22" s="24"/>
      <c r="F22" s="24"/>
      <c r="G22" s="24"/>
      <c r="I22" s="24"/>
      <c r="J22" s="24"/>
    </row>
    <row r="23" customFormat="false" ht="15" hidden="false" customHeight="false" outlineLevel="0" collapsed="false">
      <c r="B23" s="25" t="s">
        <v>25</v>
      </c>
    </row>
    <row r="24" customFormat="false" ht="15" hidden="false" customHeight="false" outlineLevel="0" collapsed="false">
      <c r="B24" s="25" t="s">
        <v>26</v>
      </c>
    </row>
    <row r="26" customFormat="false" ht="15" hidden="false" customHeight="false" outlineLevel="0" collapsed="false">
      <c r="B26" s="26" t="s">
        <v>27</v>
      </c>
    </row>
    <row r="27" customFormat="false" ht="15" hidden="false" customHeight="false" outlineLevel="0" collapsed="false">
      <c r="B27" s="27" t="s">
        <v>28</v>
      </c>
    </row>
  </sheetData>
  <sheetProtection sheet="true" password="cce8" objects="true" scenarios="true"/>
  <dataValidations count="4">
    <dataValidation allowBlank="false" error="Enter a ratio less than 100%!" errorStyle="stop" errorTitle="Debt-equity ratio" operator="between" showDropDown="false" showErrorMessage="true" showInputMessage="false" sqref="C8 F8 I8 L8 O8" type="decimal">
      <formula1>0.5</formula1>
      <formula2>0.9999</formula2>
    </dataValidation>
    <dataValidation allowBlank="false" error="Enter a number greater than 1!" errorStyle="stop" errorTitle="Cover ratio" operator="between" showDropDown="false" showErrorMessage="true" showInputMessage="false" sqref="C9 F9 I9 L9 O9" type="decimal">
      <formula1>1.01</formula1>
      <formula2>3</formula2>
    </dataValidation>
    <dataValidation allowBlank="true" error="Insert a number of years between 5 and 35!" errorStyle="stop" errorTitle="Contract Term" operator="between" showDropDown="false" showErrorMessage="true" showInputMessage="false" sqref="C12 F12 I12 L12 O12" type="whole">
      <formula1>5</formula1>
      <formula2>35</formula2>
    </dataValidation>
    <dataValidation allowBlank="true" error="Insert a number of years between 5 and 35!" errorStyle="stop" errorTitle="Contract Term" operator="between" showDropDown="false" showErrorMessage="false" showInputMessage="false" sqref="C13 F13 I13 L13 O13" type="none">
      <formula1>0</formula1>
      <formula2>0</formula2>
    </dataValidation>
  </dataValidations>
  <hyperlinks>
    <hyperlink ref="B27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5:42:28Z</dcterms:created>
  <dc:creator>E R Yescombe</dc:creator>
  <dc:description/>
  <dc:language>en-US</dc:language>
  <cp:lastModifiedBy>E R Yescombe</cp:lastModifiedBy>
  <dcterms:modified xsi:type="dcterms:W3CDTF">2007-04-03T14:06:02Z</dcterms:modified>
  <cp:revision>0</cp:revision>
  <dc:subject/>
  <dc:title/>
</cp:coreProperties>
</file>