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Project cash flow" sheetId="1" state="visible" r:id="rId2"/>
  </sheets>
  <definedNames>
    <definedName function="false" hidden="false" localSheetId="0" name="Z_23CDE521_C897_11D4_9464_89D1F82AE538__wvu_Cols" vbProcedure="false">'Project cash flow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ublic-Private Partnerships: Principles of Policy and Finance</t>
  </si>
  <si>
    <t xml:space="preserve">Table 10.4: Cover Ratio Calculations - Annuity Payments</t>
  </si>
  <si>
    <t xml:space="preserve">Project life</t>
  </si>
  <si>
    <t xml:space="preserve">years</t>
  </si>
  <si>
    <t xml:space="preserve">Operating cash flow</t>
  </si>
  <si>
    <r>
      <rPr>
        <i val="true"/>
        <sz val="11"/>
        <rFont val="Times New Roman"/>
        <family val="1"/>
      </rPr>
      <t xml:space="preserve">p.a.</t>
    </r>
    <r>
      <rPr>
        <sz val="11"/>
        <rFont val="Times New Roman"/>
        <family val="1"/>
      </rPr>
      <t xml:space="preserve">, </t>
    </r>
    <r>
      <rPr>
        <sz val="11"/>
        <rFont val="Times New Roman"/>
        <family val="0"/>
      </rPr>
      <t xml:space="preserve">before debt service</t>
    </r>
  </si>
  <si>
    <t xml:space="preserve">Project capital cost</t>
  </si>
  <si>
    <t xml:space="preserve">Loan:Value Ratio</t>
  </si>
  <si>
    <t xml:space="preserve">:</t>
  </si>
  <si>
    <t xml:space="preserve">Loan term</t>
  </si>
  <si>
    <t xml:space="preserve">Interest / discount rate</t>
  </si>
  <si>
    <t xml:space="preserve">Year:</t>
  </si>
  <si>
    <t xml:space="preserve">Total</t>
  </si>
  <si>
    <t xml:space="preserve">CADS</t>
  </si>
  <si>
    <t xml:space="preserve">Lenders' Viewpoint</t>
  </si>
  <si>
    <t xml:space="preserve">Loan repayments</t>
  </si>
  <si>
    <t xml:space="preserve">Interest payments</t>
  </si>
  <si>
    <t xml:space="preserve">Total debt service</t>
  </si>
  <si>
    <t xml:space="preserve">Loan outstanding (year end)</t>
  </si>
  <si>
    <t xml:space="preserve">NPV of loan life project cash flow</t>
  </si>
  <si>
    <t xml:space="preserve">NPV of total project cash flow</t>
  </si>
  <si>
    <t xml:space="preserve">ADSCR</t>
  </si>
  <si>
    <t xml:space="preserve">Average ADSCR</t>
  </si>
  <si>
    <t xml:space="preserve">LLCR</t>
  </si>
  <si>
    <t xml:space="preserve">Average LLCR</t>
  </si>
  <si>
    <t xml:space="preserve">PLCR</t>
  </si>
  <si>
    <t xml:space="preserve">Average life of loan</t>
  </si>
  <si>
    <t xml:space="preserve">Investors' Viewpoint</t>
  </si>
  <si>
    <t xml:space="preserve">Equity Investment</t>
  </si>
  <si>
    <t xml:space="preserve">Dividends</t>
  </si>
  <si>
    <t xml:space="preserve">IRR</t>
  </si>
  <si>
    <t xml:space="preserve">Payback period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0.00"/>
    <numFmt numFmtId="168" formatCode="0.0"/>
    <numFmt numFmtId="169" formatCode="0"/>
    <numFmt numFmtId="170" formatCode="#,##0_ ;[RED]\-#,##0\ "/>
    <numFmt numFmtId="171" formatCode="0%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3" topLeftCell="BM14" activePane="bottomLeft" state="frozen"/>
      <selection pane="topLeft" activeCell="A1" activeCellId="0" sqref="A1"/>
      <selection pane="bottomLeft" activeCell="B12" activeCellId="0" sqref="B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43.13"/>
    <col collapsed="false" customWidth="true" hidden="false" outlineLevel="0" max="3" min="3" style="1" width="7.42"/>
    <col collapsed="false" customWidth="true" hidden="false" outlineLevel="0" max="4" min="4" style="1" width="6.57"/>
    <col collapsed="false" customWidth="true" hidden="false" outlineLevel="0" max="6" min="5" style="1" width="5.57"/>
    <col collapsed="false" customWidth="true" hidden="true" outlineLevel="0" max="22" min="7" style="1" width="5.57"/>
    <col collapsed="false" customWidth="true" hidden="false" outlineLevel="0" max="26" min="23" style="1" width="5.57"/>
    <col collapsed="false" customWidth="true" hidden="false" outlineLevel="0" max="28" min="27" style="1" width="3.99"/>
    <col collapsed="false" customWidth="true" hidden="false" outlineLevel="0" max="29" min="29" style="1" width="6.13"/>
    <col collapsed="false" customWidth="false" hidden="false" outlineLevel="0" max="257" min="30" style="1" width="9.13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false" outlineLevel="0" collapsed="false">
      <c r="B6" s="4" t="s">
        <v>2</v>
      </c>
      <c r="C6" s="5" t="n">
        <v>25</v>
      </c>
      <c r="D6" s="1" t="s">
        <v>3</v>
      </c>
    </row>
    <row r="7" customFormat="false" ht="15" hidden="false" customHeight="false" outlineLevel="0" collapsed="false">
      <c r="B7" s="4" t="s">
        <v>4</v>
      </c>
      <c r="C7" s="6" t="n">
        <v>88</v>
      </c>
      <c r="D7" s="7" t="s">
        <v>5</v>
      </c>
    </row>
    <row r="8" customFormat="false" ht="15" hidden="false" customHeight="false" outlineLevel="0" collapsed="false">
      <c r="B8" s="4" t="s">
        <v>6</v>
      </c>
      <c r="C8" s="6" t="n">
        <v>1000</v>
      </c>
      <c r="D8" s="7"/>
    </row>
    <row r="9" customFormat="false" ht="15" hidden="false" customHeight="false" outlineLevel="0" collapsed="false">
      <c r="B9" s="4" t="s">
        <v>7</v>
      </c>
      <c r="C9" s="6" t="n">
        <v>90</v>
      </c>
      <c r="D9" s="8" t="s">
        <v>8</v>
      </c>
      <c r="E9" s="9" t="n">
        <v>10</v>
      </c>
    </row>
    <row r="10" customFormat="false" ht="15" hidden="false" customHeight="false" outlineLevel="0" collapsed="false">
      <c r="B10" s="4" t="s">
        <v>9</v>
      </c>
      <c r="C10" s="10" t="n">
        <v>23</v>
      </c>
      <c r="D10" s="1" t="s">
        <v>3</v>
      </c>
    </row>
    <row r="11" customFormat="false" ht="15" hidden="false" customHeight="false" outlineLevel="0" collapsed="false">
      <c r="B11" s="4" t="s">
        <v>10</v>
      </c>
      <c r="C11" s="11" t="n">
        <v>0.06</v>
      </c>
    </row>
    <row r="12" customFormat="false" ht="15" hidden="false" customHeight="false" outlineLevel="0" collapsed="false">
      <c r="B12" s="4"/>
      <c r="C12" s="12"/>
    </row>
    <row r="13" customFormat="false" ht="15" hidden="false" customHeight="false" outlineLevel="0" collapsed="false">
      <c r="B13" s="13" t="s">
        <v>11</v>
      </c>
      <c r="C13" s="3" t="n">
        <v>0</v>
      </c>
      <c r="D13" s="3" t="n">
        <v>1</v>
      </c>
      <c r="E13" s="3" t="n">
        <v>2</v>
      </c>
      <c r="F13" s="3" t="n">
        <v>3</v>
      </c>
      <c r="G13" s="3" t="n">
        <v>4</v>
      </c>
      <c r="H13" s="3" t="n">
        <v>5</v>
      </c>
      <c r="I13" s="3" t="n">
        <v>6</v>
      </c>
      <c r="J13" s="3" t="n">
        <v>7</v>
      </c>
      <c r="K13" s="3" t="n">
        <v>8</v>
      </c>
      <c r="L13" s="3" t="n">
        <v>9</v>
      </c>
      <c r="M13" s="3" t="n">
        <v>10</v>
      </c>
      <c r="N13" s="3" t="n">
        <v>11</v>
      </c>
      <c r="O13" s="3" t="n">
        <v>12</v>
      </c>
      <c r="P13" s="3" t="n">
        <v>13</v>
      </c>
      <c r="Q13" s="3" t="n">
        <v>14</v>
      </c>
      <c r="R13" s="3" t="n">
        <v>15</v>
      </c>
      <c r="S13" s="3" t="n">
        <v>16</v>
      </c>
      <c r="T13" s="3" t="n">
        <v>17</v>
      </c>
      <c r="U13" s="3" t="n">
        <v>18</v>
      </c>
      <c r="V13" s="3" t="n">
        <v>19</v>
      </c>
      <c r="W13" s="14" t="n">
        <v>20</v>
      </c>
      <c r="X13" s="3" t="n">
        <v>21</v>
      </c>
      <c r="Y13" s="3" t="n">
        <v>22</v>
      </c>
      <c r="Z13" s="3" t="n">
        <v>23</v>
      </c>
      <c r="AA13" s="3" t="n">
        <v>24</v>
      </c>
      <c r="AB13" s="3" t="n">
        <v>25</v>
      </c>
      <c r="AC13" s="13" t="s">
        <v>12</v>
      </c>
    </row>
    <row r="14" customFormat="false" ht="15" hidden="false" customHeight="false" outlineLevel="0" collapsed="false">
      <c r="A14" s="15"/>
      <c r="B14" s="16" t="s">
        <v>13</v>
      </c>
      <c r="C14" s="17"/>
      <c r="D14" s="15" t="n">
        <f aca="false">$C$7</f>
        <v>88</v>
      </c>
      <c r="E14" s="15" t="n">
        <f aca="false">$C$7</f>
        <v>88</v>
      </c>
      <c r="F14" s="15" t="n">
        <f aca="false">$C$7</f>
        <v>88</v>
      </c>
      <c r="G14" s="15" t="n">
        <f aca="false">$C$7</f>
        <v>88</v>
      </c>
      <c r="H14" s="15" t="n">
        <f aca="false">$C$7</f>
        <v>88</v>
      </c>
      <c r="I14" s="15" t="n">
        <f aca="false">$C$7</f>
        <v>88</v>
      </c>
      <c r="J14" s="15" t="n">
        <f aca="false">$C$7</f>
        <v>88</v>
      </c>
      <c r="K14" s="15" t="n">
        <f aca="false">$C$7</f>
        <v>88</v>
      </c>
      <c r="L14" s="15" t="n">
        <f aca="false">$C$7</f>
        <v>88</v>
      </c>
      <c r="M14" s="15" t="n">
        <f aca="false">$C$7</f>
        <v>88</v>
      </c>
      <c r="N14" s="15" t="n">
        <f aca="false">$C$7</f>
        <v>88</v>
      </c>
      <c r="O14" s="15" t="n">
        <f aca="false">$C$7</f>
        <v>88</v>
      </c>
      <c r="P14" s="15" t="n">
        <f aca="false">$C$7</f>
        <v>88</v>
      </c>
      <c r="Q14" s="15" t="n">
        <f aca="false">$C$7</f>
        <v>88</v>
      </c>
      <c r="R14" s="15" t="n">
        <f aca="false">$C$7</f>
        <v>88</v>
      </c>
      <c r="S14" s="15" t="n">
        <f aca="false">$C$7</f>
        <v>88</v>
      </c>
      <c r="T14" s="15" t="n">
        <f aca="false">$C$7</f>
        <v>88</v>
      </c>
      <c r="U14" s="15" t="n">
        <f aca="false">$C$7</f>
        <v>88</v>
      </c>
      <c r="V14" s="15" t="n">
        <f aca="false">$C$7</f>
        <v>88</v>
      </c>
      <c r="W14" s="18" t="n">
        <f aca="false">$C$7</f>
        <v>88</v>
      </c>
      <c r="X14" s="15" t="n">
        <f aca="false">$C$7</f>
        <v>88</v>
      </c>
      <c r="Y14" s="15" t="n">
        <f aca="false">$C$7</f>
        <v>88</v>
      </c>
      <c r="Z14" s="15" t="n">
        <f aca="false">$C$7</f>
        <v>88</v>
      </c>
      <c r="AA14" s="15" t="n">
        <f aca="false">$C$7</f>
        <v>88</v>
      </c>
      <c r="AB14" s="15" t="n">
        <f aca="false">$C$7</f>
        <v>88</v>
      </c>
      <c r="AC14" s="19" t="n">
        <f aca="false">SUM(D14:AB14)</f>
        <v>2200</v>
      </c>
    </row>
    <row r="15" customFormat="false" ht="15" hidden="false" customHeight="false" outlineLevel="0" collapsed="false">
      <c r="A15" s="15"/>
      <c r="B15" s="20" t="s">
        <v>14</v>
      </c>
      <c r="C15" s="17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8"/>
      <c r="X15" s="15"/>
      <c r="Y15" s="15"/>
      <c r="Z15" s="15"/>
      <c r="AA15" s="15"/>
      <c r="AB15" s="15"/>
      <c r="AC15" s="19"/>
    </row>
    <row r="16" customFormat="false" ht="15" hidden="false" customHeight="false" outlineLevel="0" collapsed="false">
      <c r="A16" s="15"/>
      <c r="B16" s="15" t="s">
        <v>15</v>
      </c>
      <c r="C16" s="15"/>
      <c r="D16" s="15" t="n">
        <f aca="false">D18-D17</f>
        <v>19.15063621991</v>
      </c>
      <c r="E16" s="15" t="n">
        <f aca="false">E18-E17</f>
        <v>20.2996743931046</v>
      </c>
      <c r="F16" s="15" t="n">
        <f aca="false">F18-F17</f>
        <v>21.5176548566909</v>
      </c>
      <c r="G16" s="15" t="n">
        <f aca="false">G18-G17</f>
        <v>22.8087141480924</v>
      </c>
      <c r="H16" s="15" t="n">
        <f aca="false">H18-H17</f>
        <v>24.1772369969779</v>
      </c>
      <c r="I16" s="15" t="n">
        <f aca="false">I18-I17</f>
        <v>25.6278712167966</v>
      </c>
      <c r="J16" s="15" t="n">
        <f aca="false">J18-J17</f>
        <v>27.1655434898044</v>
      </c>
      <c r="K16" s="15" t="n">
        <f aca="false">K18-K17</f>
        <v>28.7954760991926</v>
      </c>
      <c r="L16" s="15" t="n">
        <f aca="false">L18-L17</f>
        <v>30.5232046651442</v>
      </c>
      <c r="M16" s="15" t="n">
        <f aca="false">M18-M17</f>
        <v>32.3545969450529</v>
      </c>
      <c r="N16" s="15" t="n">
        <f aca="false">N18-N17</f>
        <v>34.295872761756</v>
      </c>
      <c r="O16" s="15" t="n">
        <f aca="false">O18-O17</f>
        <v>36.3536251274614</v>
      </c>
      <c r="P16" s="15" t="n">
        <f aca="false">P18-P17</f>
        <v>38.5348426351091</v>
      </c>
      <c r="Q16" s="15" t="n">
        <f aca="false">Q18-Q17</f>
        <v>40.8469331932156</v>
      </c>
      <c r="R16" s="15" t="n">
        <f aca="false">R18-R17</f>
        <v>43.2977491848086</v>
      </c>
      <c r="S16" s="15" t="n">
        <f aca="false">S18-S17</f>
        <v>45.8956141358971</v>
      </c>
      <c r="T16" s="15" t="n">
        <f aca="false">T18-T17</f>
        <v>48.6493509840509</v>
      </c>
      <c r="U16" s="15" t="n">
        <f aca="false">U18-U17</f>
        <v>51.568312043094</v>
      </c>
      <c r="V16" s="15" t="n">
        <f aca="false">V18-V17</f>
        <v>54.6624107656796</v>
      </c>
      <c r="W16" s="18" t="n">
        <f aca="false">W18-W17</f>
        <v>57.9421554116204</v>
      </c>
      <c r="X16" s="15" t="n">
        <f aca="false">X18-X17</f>
        <v>61.4186847363176</v>
      </c>
      <c r="Y16" s="15" t="n">
        <f aca="false">Y18-Y17</f>
        <v>65.1038058204967</v>
      </c>
      <c r="Z16" s="15" t="n">
        <f aca="false">Z18-Z17</f>
        <v>69.0100341697265</v>
      </c>
      <c r="AC16" s="19" t="n">
        <f aca="false">SUM(D16:AB16)</f>
        <v>900</v>
      </c>
    </row>
    <row r="17" customFormat="false" ht="15" hidden="false" customHeight="false" outlineLevel="0" collapsed="false">
      <c r="A17" s="15"/>
      <c r="B17" s="15" t="s">
        <v>16</v>
      </c>
      <c r="C17" s="15"/>
      <c r="D17" s="15" t="n">
        <f aca="false">$C$19*$C$11</f>
        <v>54</v>
      </c>
      <c r="E17" s="15" t="n">
        <f aca="false">D19*$C$11</f>
        <v>52.8509618268054</v>
      </c>
      <c r="F17" s="15" t="n">
        <f aca="false">E19*$C$11</f>
        <v>51.6329813632191</v>
      </c>
      <c r="G17" s="15" t="n">
        <f aca="false">F19*$C$11</f>
        <v>50.3419220718177</v>
      </c>
      <c r="H17" s="15" t="n">
        <f aca="false">G19*$C$11</f>
        <v>48.9733992229321</v>
      </c>
      <c r="I17" s="15" t="n">
        <f aca="false">H19*$C$11</f>
        <v>47.5227650031135</v>
      </c>
      <c r="J17" s="15" t="n">
        <f aca="false">I19*$C$11</f>
        <v>45.9850927301057</v>
      </c>
      <c r="K17" s="15" t="n">
        <f aca="false">J19*$C$11</f>
        <v>44.3551601207174</v>
      </c>
      <c r="L17" s="15" t="n">
        <f aca="false">K19*$C$11</f>
        <v>42.6274315547658</v>
      </c>
      <c r="M17" s="15" t="n">
        <f aca="false">L19*$C$11</f>
        <v>40.7960392748572</v>
      </c>
      <c r="N17" s="15" t="n">
        <f aca="false">M19*$C$11</f>
        <v>38.854763458154</v>
      </c>
      <c r="O17" s="15" t="n">
        <f aca="false">N19*$C$11</f>
        <v>36.7970110924486</v>
      </c>
      <c r="P17" s="15" t="n">
        <f aca="false">O19*$C$11</f>
        <v>34.615793584801</v>
      </c>
      <c r="Q17" s="15" t="n">
        <f aca="false">P19*$C$11</f>
        <v>32.3037030266944</v>
      </c>
      <c r="R17" s="15" t="n">
        <f aca="false">Q19*$C$11</f>
        <v>29.8528870351015</v>
      </c>
      <c r="S17" s="15" t="n">
        <f aca="false">R19*$C$11</f>
        <v>27.255022084013</v>
      </c>
      <c r="T17" s="15" t="n">
        <f aca="false">S19*$C$11</f>
        <v>24.5012852358591</v>
      </c>
      <c r="U17" s="15" t="n">
        <f aca="false">T19*$C$11</f>
        <v>21.5823241768161</v>
      </c>
      <c r="V17" s="15" t="n">
        <f aca="false">U19*$C$11</f>
        <v>18.4882254542304</v>
      </c>
      <c r="W17" s="18" t="n">
        <f aca="false">V19*$C$11</f>
        <v>15.2084808082897</v>
      </c>
      <c r="X17" s="15" t="n">
        <f aca="false">W19*$C$11</f>
        <v>11.7319514835924</v>
      </c>
      <c r="Y17" s="15" t="n">
        <f aca="false">X19*$C$11</f>
        <v>8.04683039941338</v>
      </c>
      <c r="Z17" s="15" t="n">
        <f aca="false">Y19*$C$11</f>
        <v>4.14060205018358</v>
      </c>
      <c r="AC17" s="19" t="n">
        <f aca="false">SUM(D17:AB17)</f>
        <v>782.464633057931</v>
      </c>
    </row>
    <row r="18" customFormat="false" ht="15" hidden="false" customHeight="false" outlineLevel="0" collapsed="false">
      <c r="A18" s="15"/>
      <c r="B18" s="19" t="s">
        <v>17</v>
      </c>
      <c r="C18" s="15"/>
      <c r="D18" s="19" t="n">
        <f aca="false">-PMT(C11,C10,(C8*C9/100))</f>
        <v>73.15063621991</v>
      </c>
      <c r="E18" s="19" t="n">
        <f aca="false">D18</f>
        <v>73.15063621991</v>
      </c>
      <c r="F18" s="19" t="n">
        <f aca="false">E18</f>
        <v>73.15063621991</v>
      </c>
      <c r="G18" s="19" t="n">
        <f aca="false">F18</f>
        <v>73.15063621991</v>
      </c>
      <c r="H18" s="19" t="n">
        <f aca="false">G18</f>
        <v>73.15063621991</v>
      </c>
      <c r="I18" s="19" t="n">
        <f aca="false">H18</f>
        <v>73.15063621991</v>
      </c>
      <c r="J18" s="19" t="n">
        <f aca="false">I18</f>
        <v>73.15063621991</v>
      </c>
      <c r="K18" s="19" t="n">
        <f aca="false">J18</f>
        <v>73.15063621991</v>
      </c>
      <c r="L18" s="19" t="n">
        <f aca="false">K18</f>
        <v>73.15063621991</v>
      </c>
      <c r="M18" s="19" t="n">
        <f aca="false">L18</f>
        <v>73.15063621991</v>
      </c>
      <c r="N18" s="19" t="n">
        <f aca="false">M18</f>
        <v>73.15063621991</v>
      </c>
      <c r="O18" s="19" t="n">
        <f aca="false">N18</f>
        <v>73.15063621991</v>
      </c>
      <c r="P18" s="19" t="n">
        <f aca="false">O18</f>
        <v>73.15063621991</v>
      </c>
      <c r="Q18" s="19" t="n">
        <f aca="false">P18</f>
        <v>73.15063621991</v>
      </c>
      <c r="R18" s="19" t="n">
        <f aca="false">Q18</f>
        <v>73.15063621991</v>
      </c>
      <c r="S18" s="19" t="n">
        <f aca="false">R18</f>
        <v>73.15063621991</v>
      </c>
      <c r="T18" s="19" t="n">
        <f aca="false">S18</f>
        <v>73.15063621991</v>
      </c>
      <c r="U18" s="19" t="n">
        <f aca="false">T18</f>
        <v>73.15063621991</v>
      </c>
      <c r="V18" s="19" t="n">
        <f aca="false">U18</f>
        <v>73.15063621991</v>
      </c>
      <c r="W18" s="21" t="n">
        <f aca="false">V18</f>
        <v>73.15063621991</v>
      </c>
      <c r="X18" s="19" t="n">
        <f aca="false">W18</f>
        <v>73.15063621991</v>
      </c>
      <c r="Y18" s="19" t="n">
        <f aca="false">X18</f>
        <v>73.15063621991</v>
      </c>
      <c r="Z18" s="19" t="n">
        <f aca="false">Y18</f>
        <v>73.15063621991</v>
      </c>
      <c r="AC18" s="19" t="n">
        <f aca="false">SUM(D18:AB18)</f>
        <v>1682.46463305793</v>
      </c>
    </row>
    <row r="19" customFormat="false" ht="15" hidden="false" customHeight="false" outlineLevel="0" collapsed="false">
      <c r="A19" s="15"/>
      <c r="B19" s="22" t="s">
        <v>18</v>
      </c>
      <c r="C19" s="22" t="n">
        <f aca="false">C8*C9/100</f>
        <v>900</v>
      </c>
      <c r="D19" s="22" t="n">
        <f aca="false">$C$19-D16</f>
        <v>880.84936378009</v>
      </c>
      <c r="E19" s="22" t="n">
        <f aca="false">D19-E16</f>
        <v>860.549689386985</v>
      </c>
      <c r="F19" s="22" t="n">
        <f aca="false">E19-F16</f>
        <v>839.032034530295</v>
      </c>
      <c r="G19" s="22" t="n">
        <f aca="false">F19-G16</f>
        <v>816.223320382202</v>
      </c>
      <c r="H19" s="22" t="n">
        <f aca="false">G19-H16</f>
        <v>792.046083385224</v>
      </c>
      <c r="I19" s="22" t="n">
        <f aca="false">H19-I16</f>
        <v>766.418212168428</v>
      </c>
      <c r="J19" s="22" t="n">
        <f aca="false">I19-J16</f>
        <v>739.252668678623</v>
      </c>
      <c r="K19" s="22" t="n">
        <f aca="false">J19-K16</f>
        <v>710.457192579431</v>
      </c>
      <c r="L19" s="22" t="n">
        <f aca="false">K19-L16</f>
        <v>679.933987914286</v>
      </c>
      <c r="M19" s="22" t="n">
        <f aca="false">L19-M16</f>
        <v>647.579390969233</v>
      </c>
      <c r="N19" s="22" t="n">
        <f aca="false">M19-N16</f>
        <v>613.283518207477</v>
      </c>
      <c r="O19" s="22" t="n">
        <f aca="false">N19-O16</f>
        <v>576.929893080016</v>
      </c>
      <c r="P19" s="22" t="n">
        <f aca="false">O19-P16</f>
        <v>538.395050444907</v>
      </c>
      <c r="Q19" s="22" t="n">
        <f aca="false">P19-Q16</f>
        <v>497.548117251691</v>
      </c>
      <c r="R19" s="22" t="n">
        <f aca="false">Q19-R16</f>
        <v>454.250368066883</v>
      </c>
      <c r="S19" s="22" t="n">
        <f aca="false">R19-S16</f>
        <v>408.354753930985</v>
      </c>
      <c r="T19" s="22" t="n">
        <f aca="false">S19-T16</f>
        <v>359.705402946935</v>
      </c>
      <c r="U19" s="22" t="n">
        <f aca="false">T19-U16</f>
        <v>308.137090903841</v>
      </c>
      <c r="V19" s="22" t="n">
        <f aca="false">U19-V16</f>
        <v>253.474680138161</v>
      </c>
      <c r="W19" s="23" t="n">
        <f aca="false">V19-W16</f>
        <v>195.532524726541</v>
      </c>
      <c r="X19" s="22" t="n">
        <f aca="false">W19-X16</f>
        <v>134.113839990223</v>
      </c>
      <c r="Y19" s="22" t="n">
        <f aca="false">X19-Y16</f>
        <v>69.0100341697263</v>
      </c>
      <c r="Z19" s="22" t="n">
        <f aca="false">Y19-Z16</f>
        <v>0</v>
      </c>
      <c r="AA19" s="7"/>
      <c r="AB19" s="7"/>
      <c r="AC19" s="24"/>
    </row>
    <row r="20" customFormat="false" ht="15" hidden="false" customHeight="false" outlineLevel="0" collapsed="false">
      <c r="A20" s="15"/>
      <c r="B20" s="16" t="s">
        <v>19</v>
      </c>
      <c r="C20" s="15" t="n">
        <f aca="false">NPV($C$11,D14:Z14)</f>
        <v>1082.69735018987</v>
      </c>
      <c r="D20" s="15" t="n">
        <f aca="false">NPV($C$11,E14:Z14)</f>
        <v>1059.65919120127</v>
      </c>
      <c r="E20" s="15" t="n">
        <f aca="false">NPV($C$11,F14:Z14)</f>
        <v>1035.23874267334</v>
      </c>
      <c r="F20" s="15" t="n">
        <f aca="false">NPV($C$11,G14:Z14)</f>
        <v>1009.35306723374</v>
      </c>
      <c r="G20" s="15" t="n">
        <f aca="false">NPV($C$11,H14:Z14)</f>
        <v>981.914251267767</v>
      </c>
      <c r="H20" s="15" t="n">
        <f aca="false">NPV($C$11,I14:Z14)</f>
        <v>952.829106343833</v>
      </c>
      <c r="I20" s="15" t="n">
        <f aca="false">NPV($C$11,J14:Z14)</f>
        <v>921.998852724463</v>
      </c>
      <c r="J20" s="15" t="n">
        <f aca="false">NPV($C$11,K14:Z14)</f>
        <v>889.318783887931</v>
      </c>
      <c r="K20" s="15" t="n">
        <f aca="false">NPV($C$11,L14:Z14)</f>
        <v>854.677910921207</v>
      </c>
      <c r="L20" s="15" t="n">
        <f aca="false">NPV($C$11,M14:Z14)</f>
        <v>817.958585576479</v>
      </c>
      <c r="M20" s="15" t="n">
        <f aca="false">NPV($C$11,N14:Z14)</f>
        <v>779.036100711068</v>
      </c>
      <c r="N20" s="15" t="n">
        <f aca="false">NPV($C$11,O14:Z14)</f>
        <v>737.778266753732</v>
      </c>
      <c r="O20" s="15" t="n">
        <f aca="false">NPV($C$11,P14:Z14)</f>
        <v>694.044962758956</v>
      </c>
      <c r="P20" s="15" t="n">
        <f aca="false">NPV($C$11,Q14:Z14)</f>
        <v>647.687660524493</v>
      </c>
      <c r="Q20" s="15" t="n">
        <f aca="false">NPV($C$11,R14:Z14)</f>
        <v>598.548920155963</v>
      </c>
      <c r="R20" s="15" t="n">
        <f aca="false">NPV($C$11,S14:Z14)</f>
        <v>546.461855365321</v>
      </c>
      <c r="S20" s="15" t="n">
        <f aca="false">NPV($C$11,T14:Z14)</f>
        <v>491.24956668724</v>
      </c>
      <c r="T20" s="15" t="n">
        <f aca="false">NPV($C$11,U14:Z14)</f>
        <v>432.724540688474</v>
      </c>
      <c r="U20" s="15" t="n">
        <f aca="false">NPV($C$11,V14:Z14)</f>
        <v>370.688013129783</v>
      </c>
      <c r="V20" s="15" t="n">
        <f aca="false">NPV($C$11,W14:Z14)</f>
        <v>304.92929391757</v>
      </c>
      <c r="W20" s="18" t="n">
        <f aca="false">NPV($C$11,X14:Z14)</f>
        <v>235.225051552624</v>
      </c>
      <c r="X20" s="15" t="n">
        <f aca="false">NPV($C$11,Y14:Z14)</f>
        <v>161.338554645781</v>
      </c>
      <c r="Y20" s="15" t="n">
        <f aca="false">NPV($C$11,Z14:Z14)</f>
        <v>83.0188679245283</v>
      </c>
      <c r="Z20" s="15"/>
    </row>
    <row r="21" customFormat="false" ht="15" hidden="false" customHeight="false" outlineLevel="0" collapsed="false">
      <c r="A21" s="15"/>
      <c r="B21" s="16" t="s">
        <v>20</v>
      </c>
      <c r="C21" s="15" t="n">
        <f aca="false">NPV(C11,D14:AB14)</f>
        <v>1124.9353419276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9"/>
      <c r="W21" s="25"/>
    </row>
    <row r="22" customFormat="false" ht="15" hidden="false" customHeight="false" outlineLevel="0" collapsed="false">
      <c r="B22" s="13" t="s">
        <v>21</v>
      </c>
      <c r="C22" s="3"/>
      <c r="D22" s="26" t="n">
        <f aca="false">C7/D18</f>
        <v>1.20299705576653</v>
      </c>
      <c r="E22" s="26" t="n">
        <f aca="false">E14/E18</f>
        <v>1.20299705576653</v>
      </c>
      <c r="F22" s="26" t="n">
        <f aca="false">F14/F18</f>
        <v>1.20299705576653</v>
      </c>
      <c r="G22" s="26" t="n">
        <f aca="false">G14/G18</f>
        <v>1.20299705576653</v>
      </c>
      <c r="H22" s="26" t="n">
        <f aca="false">H14/H18</f>
        <v>1.20299705576653</v>
      </c>
      <c r="I22" s="26" t="n">
        <f aca="false">I14/I18</f>
        <v>1.20299705576653</v>
      </c>
      <c r="J22" s="26" t="n">
        <f aca="false">J14/J18</f>
        <v>1.20299705576653</v>
      </c>
      <c r="K22" s="26" t="n">
        <f aca="false">K14/K18</f>
        <v>1.20299705576653</v>
      </c>
      <c r="L22" s="26" t="n">
        <f aca="false">L14/L18</f>
        <v>1.20299705576653</v>
      </c>
      <c r="M22" s="26" t="n">
        <f aca="false">M14/M18</f>
        <v>1.20299705576653</v>
      </c>
      <c r="N22" s="26" t="n">
        <f aca="false">N14/N18</f>
        <v>1.20299705576653</v>
      </c>
      <c r="O22" s="26" t="n">
        <f aca="false">O14/O18</f>
        <v>1.20299705576653</v>
      </c>
      <c r="P22" s="26" t="n">
        <f aca="false">P14/P18</f>
        <v>1.20299705576653</v>
      </c>
      <c r="Q22" s="26" t="n">
        <f aca="false">Q14/Q18</f>
        <v>1.20299705576653</v>
      </c>
      <c r="R22" s="26" t="n">
        <f aca="false">R14/R18</f>
        <v>1.20299705576653</v>
      </c>
      <c r="S22" s="26" t="n">
        <f aca="false">S14/S18</f>
        <v>1.20299705576653</v>
      </c>
      <c r="T22" s="26" t="n">
        <f aca="false">T14/T18</f>
        <v>1.20299705576653</v>
      </c>
      <c r="U22" s="26" t="n">
        <f aca="false">U14/U18</f>
        <v>1.20299705576653</v>
      </c>
      <c r="V22" s="26" t="n">
        <f aca="false">V14/V18</f>
        <v>1.20299705576653</v>
      </c>
      <c r="W22" s="27" t="n">
        <f aca="false">W14/W18</f>
        <v>1.20299705576653</v>
      </c>
      <c r="X22" s="26" t="n">
        <f aca="false">X14/X18</f>
        <v>1.20299705576653</v>
      </c>
      <c r="Y22" s="26" t="n">
        <f aca="false">Y14/Y18</f>
        <v>1.20299705576653</v>
      </c>
      <c r="Z22" s="26" t="n">
        <f aca="false">Z14/Z18</f>
        <v>1.20299705576653</v>
      </c>
      <c r="AA22" s="4"/>
    </row>
    <row r="23" customFormat="false" ht="15" hidden="false" customHeight="false" outlineLevel="0" collapsed="false">
      <c r="B23" s="13" t="s">
        <v>22</v>
      </c>
      <c r="C23" s="3"/>
      <c r="D23" s="26" t="n">
        <f aca="false">AVERAGE(D22:Z22)</f>
        <v>1.20299705576653</v>
      </c>
      <c r="E23" s="26" t="n">
        <f aca="false">AVERAGE(E22:AA22)</f>
        <v>1.20299705576653</v>
      </c>
      <c r="F23" s="26" t="n">
        <f aca="false">AVERAGE(F22:AB22)</f>
        <v>1.20299705576653</v>
      </c>
      <c r="G23" s="26" t="n">
        <f aca="false">AVERAGE(G22:AC22)</f>
        <v>1.20299705576653</v>
      </c>
      <c r="H23" s="26" t="n">
        <f aca="false">AVERAGE(H22:AD22)</f>
        <v>1.20299705576653</v>
      </c>
      <c r="I23" s="26" t="n">
        <f aca="false">AVERAGE(I22:AE22)</f>
        <v>1.20299705576653</v>
      </c>
      <c r="J23" s="26" t="n">
        <f aca="false">AVERAGE(J22:AF22)</f>
        <v>1.20299705576653</v>
      </c>
      <c r="K23" s="26" t="n">
        <f aca="false">AVERAGE(K22:AG22)</f>
        <v>1.20299705576653</v>
      </c>
      <c r="L23" s="26" t="n">
        <f aca="false">AVERAGE(L22:AH22)</f>
        <v>1.20299705576653</v>
      </c>
      <c r="M23" s="26" t="n">
        <f aca="false">AVERAGE(M22:AI22)</f>
        <v>1.20299705576653</v>
      </c>
      <c r="N23" s="26" t="n">
        <f aca="false">AVERAGE(N22:AJ22)</f>
        <v>1.20299705576653</v>
      </c>
      <c r="O23" s="26" t="n">
        <f aca="false">AVERAGE(O22:AK22)</f>
        <v>1.20299705576653</v>
      </c>
      <c r="P23" s="26" t="n">
        <f aca="false">AVERAGE(P22:AL22)</f>
        <v>1.20299705576653</v>
      </c>
      <c r="Q23" s="26" t="n">
        <f aca="false">AVERAGE(Q22:AM22)</f>
        <v>1.20299705576653</v>
      </c>
      <c r="R23" s="26" t="n">
        <f aca="false">AVERAGE(R22:AN22)</f>
        <v>1.20299705576653</v>
      </c>
      <c r="S23" s="26" t="n">
        <f aca="false">AVERAGE(S22:AO22)</f>
        <v>1.20299705576653</v>
      </c>
      <c r="T23" s="26" t="n">
        <f aca="false">AVERAGE(T22:AP22)</f>
        <v>1.20299705576653</v>
      </c>
      <c r="U23" s="26" t="n">
        <f aca="false">AVERAGE(U22:AQ22)</f>
        <v>1.20299705576653</v>
      </c>
      <c r="V23" s="26" t="n">
        <f aca="false">AVERAGE(V22:AR22)</f>
        <v>1.20299705576653</v>
      </c>
      <c r="W23" s="27" t="n">
        <f aca="false">AVERAGE(W22:AS22)</f>
        <v>1.20299705576653</v>
      </c>
      <c r="X23" s="26" t="n">
        <f aca="false">AVERAGE(X22:AT22)</f>
        <v>1.20299705576653</v>
      </c>
      <c r="Y23" s="26" t="n">
        <f aca="false">AVERAGE(Y22:AU22)</f>
        <v>1.20299705576653</v>
      </c>
      <c r="Z23" s="3"/>
      <c r="AA23" s="4"/>
    </row>
    <row r="24" customFormat="false" ht="15" hidden="false" customHeight="false" outlineLevel="0" collapsed="false">
      <c r="B24" s="13" t="s">
        <v>23</v>
      </c>
      <c r="C24" s="26" t="n">
        <f aca="false">C20/C19</f>
        <v>1.20299705576653</v>
      </c>
      <c r="D24" s="26" t="n">
        <f aca="false">D20/D19</f>
        <v>1.20299705576653</v>
      </c>
      <c r="E24" s="26" t="n">
        <f aca="false">E20/E19</f>
        <v>1.20299705576653</v>
      </c>
      <c r="F24" s="26" t="n">
        <f aca="false">F20/F19</f>
        <v>1.20299705576653</v>
      </c>
      <c r="G24" s="26" t="n">
        <f aca="false">G20/G19</f>
        <v>1.20299705576653</v>
      </c>
      <c r="H24" s="26" t="n">
        <f aca="false">H20/H19</f>
        <v>1.20299705576653</v>
      </c>
      <c r="I24" s="26" t="n">
        <f aca="false">I20/I19</f>
        <v>1.20299705576653</v>
      </c>
      <c r="J24" s="26" t="n">
        <f aca="false">J20/J19</f>
        <v>1.20299705576653</v>
      </c>
      <c r="K24" s="26" t="n">
        <f aca="false">K20/K19</f>
        <v>1.20299705576653</v>
      </c>
      <c r="L24" s="26" t="n">
        <f aca="false">L20/L19</f>
        <v>1.20299705576653</v>
      </c>
      <c r="M24" s="26" t="n">
        <f aca="false">M20/M19</f>
        <v>1.20299705576653</v>
      </c>
      <c r="N24" s="26" t="n">
        <f aca="false">N20/N19</f>
        <v>1.20299705576653</v>
      </c>
      <c r="O24" s="26" t="n">
        <f aca="false">O20/O19</f>
        <v>1.20299705576653</v>
      </c>
      <c r="P24" s="26" t="n">
        <f aca="false">P20/P19</f>
        <v>1.20299705576653</v>
      </c>
      <c r="Q24" s="26" t="n">
        <f aca="false">Q20/Q19</f>
        <v>1.20299705576653</v>
      </c>
      <c r="R24" s="26" t="n">
        <f aca="false">R20/R19</f>
        <v>1.20299705576653</v>
      </c>
      <c r="S24" s="26" t="n">
        <f aca="false">S20/S19</f>
        <v>1.20299705576653</v>
      </c>
      <c r="T24" s="26" t="n">
        <f aca="false">T20/T19</f>
        <v>1.20299705576653</v>
      </c>
      <c r="U24" s="26" t="n">
        <f aca="false">U20/U19</f>
        <v>1.20299705576653</v>
      </c>
      <c r="V24" s="26" t="n">
        <f aca="false">V20/V19</f>
        <v>1.20299705576653</v>
      </c>
      <c r="W24" s="27" t="n">
        <f aca="false">W20/W19</f>
        <v>1.20299705576653</v>
      </c>
      <c r="X24" s="26" t="n">
        <f aca="false">X20/X19</f>
        <v>1.20299705576653</v>
      </c>
      <c r="Y24" s="26" t="n">
        <f aca="false">Y20/Y19</f>
        <v>1.20299705576653</v>
      </c>
      <c r="Z24" s="3"/>
      <c r="AA24" s="4"/>
    </row>
    <row r="25" customFormat="false" ht="15" hidden="false" customHeight="false" outlineLevel="0" collapsed="false">
      <c r="B25" s="13" t="s">
        <v>24</v>
      </c>
      <c r="C25" s="26" t="n">
        <f aca="false">AVERAGE(C24:Y24)</f>
        <v>1.20299705576653</v>
      </c>
      <c r="D25" s="26" t="n">
        <f aca="false">AVERAGE(D24:Z24)</f>
        <v>1.20299705576653</v>
      </c>
      <c r="E25" s="26" t="n">
        <f aca="false">AVERAGE(E24:AA24)</f>
        <v>1.20299705576653</v>
      </c>
      <c r="F25" s="26" t="n">
        <f aca="false">AVERAGE(F24:AB24)</f>
        <v>1.20299705576653</v>
      </c>
      <c r="G25" s="26" t="n">
        <f aca="false">AVERAGE(G24:AC24)</f>
        <v>1.20299705576653</v>
      </c>
      <c r="H25" s="26" t="n">
        <f aca="false">AVERAGE(H24:AD24)</f>
        <v>1.20299705576653</v>
      </c>
      <c r="I25" s="26" t="n">
        <f aca="false">AVERAGE(I24:AE24)</f>
        <v>1.20299705576653</v>
      </c>
      <c r="J25" s="26" t="n">
        <f aca="false">AVERAGE(J24:AF24)</f>
        <v>1.20299705576653</v>
      </c>
      <c r="K25" s="26" t="n">
        <f aca="false">AVERAGE(K24:AG24)</f>
        <v>1.20299705576653</v>
      </c>
      <c r="L25" s="26" t="n">
        <f aca="false">AVERAGE(L24:AH24)</f>
        <v>1.20299705576653</v>
      </c>
      <c r="M25" s="26" t="n">
        <f aca="false">AVERAGE(M24:AI24)</f>
        <v>1.20299705576653</v>
      </c>
      <c r="N25" s="26" t="n">
        <f aca="false">AVERAGE(N24:AJ24)</f>
        <v>1.20299705576653</v>
      </c>
      <c r="O25" s="26" t="n">
        <f aca="false">AVERAGE(O24:AK24)</f>
        <v>1.20299705576653</v>
      </c>
      <c r="P25" s="26" t="n">
        <f aca="false">AVERAGE(P24:AL24)</f>
        <v>1.20299705576653</v>
      </c>
      <c r="Q25" s="26" t="n">
        <f aca="false">AVERAGE(Q24:AM24)</f>
        <v>1.20299705576653</v>
      </c>
      <c r="R25" s="26" t="n">
        <f aca="false">AVERAGE(R24:AN24)</f>
        <v>1.20299705576653</v>
      </c>
      <c r="S25" s="26" t="n">
        <f aca="false">AVERAGE(S24:AO24)</f>
        <v>1.20299705576653</v>
      </c>
      <c r="T25" s="26" t="n">
        <f aca="false">AVERAGE(T24:AP24)</f>
        <v>1.20299705576653</v>
      </c>
      <c r="U25" s="26" t="n">
        <f aca="false">AVERAGE(U24:AQ24)</f>
        <v>1.20299705576653</v>
      </c>
      <c r="V25" s="26" t="n">
        <f aca="false">AVERAGE(V24:AR24)</f>
        <v>1.20299705576653</v>
      </c>
      <c r="W25" s="27" t="n">
        <f aca="false">AVERAGE(W24:AS24)</f>
        <v>1.20299705576653</v>
      </c>
      <c r="X25" s="26" t="n">
        <f aca="false">AVERAGE(X24:AT24)</f>
        <v>1.20299705576653</v>
      </c>
      <c r="Y25" s="3"/>
      <c r="Z25" s="3"/>
      <c r="AA25" s="4"/>
    </row>
    <row r="26" customFormat="false" ht="15" hidden="false" customHeight="false" outlineLevel="0" collapsed="false">
      <c r="B26" s="13" t="s">
        <v>25</v>
      </c>
      <c r="C26" s="26" t="n">
        <f aca="false">C21/(C8*C9/100)</f>
        <v>1.2499281576973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14"/>
      <c r="X26" s="3"/>
      <c r="Y26" s="3"/>
      <c r="Z26" s="3"/>
      <c r="AA26" s="4"/>
    </row>
    <row r="27" customFormat="false" ht="15" hidden="false" customHeight="false" outlineLevel="0" collapsed="false">
      <c r="B27" s="13" t="s">
        <v>26</v>
      </c>
      <c r="C27" s="28" t="n">
        <f aca="false">SUM(C19:Z19)/(C8*C9/100)</f>
        <v>14.4900857973691</v>
      </c>
      <c r="D27" s="29" t="s">
        <v>3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/>
      <c r="Q27" s="3"/>
      <c r="R27" s="3"/>
      <c r="S27" s="3"/>
      <c r="T27" s="3"/>
      <c r="U27" s="3"/>
      <c r="V27" s="3"/>
      <c r="W27" s="14"/>
      <c r="X27" s="3"/>
      <c r="Y27" s="3"/>
      <c r="Z27" s="3"/>
      <c r="AA27" s="4"/>
    </row>
    <row r="28" customFormat="false" ht="15" hidden="false" customHeight="false" outlineLevel="0" collapsed="false">
      <c r="A28" s="31"/>
      <c r="B28" s="20" t="s">
        <v>27</v>
      </c>
      <c r="W28" s="25"/>
    </row>
    <row r="29" customFormat="false" ht="15" hidden="false" customHeight="false" outlineLevel="0" collapsed="false">
      <c r="B29" s="32" t="s">
        <v>28</v>
      </c>
      <c r="D29" s="33"/>
      <c r="W29" s="25"/>
    </row>
    <row r="30" customFormat="false" ht="15" hidden="false" customHeight="false" outlineLevel="0" collapsed="false">
      <c r="B30" s="32" t="s">
        <v>29</v>
      </c>
      <c r="C30" s="1" t="n">
        <f aca="false">-C8*E9/100</f>
        <v>-100</v>
      </c>
      <c r="D30" s="34" t="n">
        <f aca="false">D14-D18</f>
        <v>14.84936378009</v>
      </c>
      <c r="E30" s="34" t="n">
        <f aca="false">E14-E18</f>
        <v>14.84936378009</v>
      </c>
      <c r="F30" s="34" t="n">
        <f aca="false">F14-F18</f>
        <v>14.84936378009</v>
      </c>
      <c r="G30" s="34" t="n">
        <f aca="false">G14-G18</f>
        <v>14.84936378009</v>
      </c>
      <c r="H30" s="34" t="n">
        <f aca="false">H14-H18</f>
        <v>14.84936378009</v>
      </c>
      <c r="I30" s="34" t="n">
        <f aca="false">I14-I18</f>
        <v>14.84936378009</v>
      </c>
      <c r="J30" s="34" t="n">
        <f aca="false">J14-J18</f>
        <v>14.84936378009</v>
      </c>
      <c r="K30" s="34" t="n">
        <f aca="false">K14-K18</f>
        <v>14.84936378009</v>
      </c>
      <c r="L30" s="34" t="n">
        <f aca="false">L14-L18</f>
        <v>14.84936378009</v>
      </c>
      <c r="M30" s="34" t="n">
        <f aca="false">M14-M18</f>
        <v>14.84936378009</v>
      </c>
      <c r="N30" s="34" t="n">
        <f aca="false">N14-N18</f>
        <v>14.84936378009</v>
      </c>
      <c r="O30" s="34" t="n">
        <f aca="false">O14-O18</f>
        <v>14.84936378009</v>
      </c>
      <c r="P30" s="34" t="n">
        <f aca="false">P14-P18</f>
        <v>14.84936378009</v>
      </c>
      <c r="Q30" s="34" t="n">
        <f aca="false">Q14-Q18</f>
        <v>14.84936378009</v>
      </c>
      <c r="R30" s="34" t="n">
        <f aca="false">R14-R18</f>
        <v>14.84936378009</v>
      </c>
      <c r="S30" s="34" t="n">
        <f aca="false">S14-S18</f>
        <v>14.84936378009</v>
      </c>
      <c r="T30" s="34" t="n">
        <f aca="false">T14-T18</f>
        <v>14.84936378009</v>
      </c>
      <c r="U30" s="34" t="n">
        <f aca="false">U14-U18</f>
        <v>14.84936378009</v>
      </c>
      <c r="V30" s="34" t="n">
        <f aca="false">V14-V18</f>
        <v>14.84936378009</v>
      </c>
      <c r="W30" s="35" t="n">
        <f aca="false">W14-W18</f>
        <v>14.84936378009</v>
      </c>
      <c r="X30" s="34" t="n">
        <f aca="false">X14-X18</f>
        <v>14.84936378009</v>
      </c>
      <c r="Y30" s="34" t="n">
        <f aca="false">Y14-Y18</f>
        <v>14.84936378009</v>
      </c>
      <c r="Z30" s="34" t="n">
        <f aca="false">Z14-Z18</f>
        <v>14.84936378009</v>
      </c>
      <c r="AA30" s="34" t="n">
        <f aca="false">AA14-AA18</f>
        <v>88</v>
      </c>
      <c r="AB30" s="34" t="n">
        <f aca="false">AB14-AB18</f>
        <v>88</v>
      </c>
      <c r="AC30" s="19" t="n">
        <f aca="false">SUM(D30:AB30)</f>
        <v>517.535366942069</v>
      </c>
    </row>
    <row r="31" customFormat="false" ht="15" hidden="false" customHeight="false" outlineLevel="0" collapsed="false">
      <c r="B31" s="32" t="s">
        <v>30</v>
      </c>
      <c r="C31" s="36" t="n">
        <f aca="false">IRR(C30:AB30)</f>
        <v>0.151141053672768</v>
      </c>
      <c r="P31" s="31"/>
    </row>
    <row r="32" customFormat="false" ht="15" hidden="false" customHeight="false" outlineLevel="0" collapsed="false">
      <c r="B32" s="32" t="s">
        <v>31</v>
      </c>
      <c r="C32" s="37" t="n">
        <v>7</v>
      </c>
      <c r="D32" s="3" t="s">
        <v>3</v>
      </c>
    </row>
    <row r="33" customFormat="false" ht="15" hidden="false" customHeight="false" outlineLevel="0" collapsed="false">
      <c r="B33" s="32"/>
      <c r="C33" s="38"/>
    </row>
    <row r="34" customFormat="false" ht="15" hidden="false" customHeight="false" outlineLevel="0" collapsed="false">
      <c r="B34" s="39" t="s">
        <v>32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5" hidden="false" customHeight="false" outlineLevel="0" collapsed="false">
      <c r="B35" s="41" t="s">
        <v>3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customFormat="false" ht="15" hidden="false" customHeight="false" outlineLevel="0" collapsed="false">
      <c r="B36" s="32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5" hidden="false" customHeight="false" outlineLevel="0" collapsed="false">
      <c r="B37" s="3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0"/>
    </row>
    <row r="38" customFormat="false" ht="15" hidden="false" customHeight="false" outlineLevel="0" collapsed="false">
      <c r="B38" s="3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0"/>
    </row>
    <row r="39" customFormat="false" ht="15" hidden="false" customHeight="false" outlineLevel="0" collapsed="false">
      <c r="B39" s="3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0"/>
    </row>
    <row r="40" customFormat="false" ht="15" hidden="false" customHeight="false" outlineLevel="0" collapsed="false">
      <c r="B40" s="32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5" hidden="false" customHeight="false" outlineLevel="0" collapsed="false">
      <c r="B41" s="32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customFormat="false" ht="15" hidden="false" customHeight="false" outlineLevel="0" collapsed="false"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0"/>
    </row>
    <row r="43" customFormat="false" ht="15" hidden="false" customHeight="false" outlineLevel="0" collapsed="false">
      <c r="D43" s="44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5" hidden="false" customHeight="false" outlineLevel="0" collapsed="false">
      <c r="D44" s="45"/>
    </row>
    <row r="45" customFormat="false" ht="15" hidden="false" customHeight="false" outlineLevel="0" collapsed="false">
      <c r="D45" s="33"/>
    </row>
  </sheetData>
  <sheetProtection sheet="true" password="cce8" objects="true" scenarios="true"/>
  <hyperlinks>
    <hyperlink ref="B35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7:37:18Z</dcterms:created>
  <dc:creator>E R Yescombe</dc:creator>
  <dc:description/>
  <dc:language>en-US</dc:language>
  <cp:lastModifiedBy>E R Yescombe</cp:lastModifiedBy>
  <cp:lastPrinted>2001-11-25T10:54:33Z</cp:lastPrinted>
  <dcterms:modified xsi:type="dcterms:W3CDTF">2007-04-03T14:05:17Z</dcterms:modified>
  <cp:revision>0</cp:revision>
  <dc:subject/>
  <dc:title/>
</cp:coreProperties>
</file>