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Project cash flow" sheetId="1" state="visible" r:id="rId2"/>
  </sheets>
  <definedNames>
    <definedName function="false" hidden="false" localSheetId="0" name="Z_23CDE521_C897_11D4_9464_89D1F82AE538__wvu_Cols" vbProcedure="false">'Project cash flow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ublic-Private Partnerships: Principles of Policy and Finance</t>
  </si>
  <si>
    <t xml:space="preserve">Table 10.3: Cover Ratio Calculations - Level Principal Payments</t>
  </si>
  <si>
    <t xml:space="preserve">Project life</t>
  </si>
  <si>
    <t xml:space="preserve">years</t>
  </si>
  <si>
    <t xml:space="preserve">Operating cash flow</t>
  </si>
  <si>
    <r>
      <rPr>
        <i val="true"/>
        <sz val="11"/>
        <rFont val="Times New Roman"/>
        <family val="1"/>
      </rPr>
      <t xml:space="preserve">p.a.</t>
    </r>
    <r>
      <rPr>
        <sz val="11"/>
        <rFont val="Times New Roman"/>
        <family val="1"/>
      </rPr>
      <t xml:space="preserve">, </t>
    </r>
    <r>
      <rPr>
        <sz val="11"/>
        <rFont val="Times New Roman"/>
        <family val="0"/>
      </rPr>
      <t xml:space="preserve">before debt service</t>
    </r>
  </si>
  <si>
    <t xml:space="preserve">Project capital cost</t>
  </si>
  <si>
    <t xml:space="preserve">Loan:Value Ratio</t>
  </si>
  <si>
    <t xml:space="preserve">:</t>
  </si>
  <si>
    <t xml:space="preserve">Loan term</t>
  </si>
  <si>
    <t xml:space="preserve">Interest / discount rate</t>
  </si>
  <si>
    <t xml:space="preserve">Year:</t>
  </si>
  <si>
    <t xml:space="preserve">Total</t>
  </si>
  <si>
    <t xml:space="preserve">CADS</t>
  </si>
  <si>
    <t xml:space="preserve">Lenders' Viewpoint</t>
  </si>
  <si>
    <t xml:space="preserve">Loan repayments</t>
  </si>
  <si>
    <t xml:space="preserve">Interest payments</t>
  </si>
  <si>
    <t xml:space="preserve">Total debt service</t>
  </si>
  <si>
    <t xml:space="preserve">Loan outstanding (year end)</t>
  </si>
  <si>
    <t xml:space="preserve">NPV of loan life project cash flow</t>
  </si>
  <si>
    <t xml:space="preserve">NPV of total project cash flow</t>
  </si>
  <si>
    <t xml:space="preserve">ADSCR</t>
  </si>
  <si>
    <t xml:space="preserve">Average ADSCR</t>
  </si>
  <si>
    <t xml:space="preserve">LLCR</t>
  </si>
  <si>
    <t xml:space="preserve">Average LLCR</t>
  </si>
  <si>
    <t xml:space="preserve">PLCR</t>
  </si>
  <si>
    <t xml:space="preserve">Average life of loan</t>
  </si>
  <si>
    <t xml:space="preserve">Investors' Viewpoint</t>
  </si>
  <si>
    <t xml:space="preserve">Investment</t>
  </si>
  <si>
    <t xml:space="preserve">Return</t>
  </si>
  <si>
    <t xml:space="preserve">IRR</t>
  </si>
  <si>
    <t xml:space="preserve">Payback period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#,##0"/>
    <numFmt numFmtId="168" formatCode="0.00"/>
    <numFmt numFmtId="169" formatCode="0.0"/>
    <numFmt numFmtId="170" formatCode="0"/>
    <numFmt numFmtId="171" formatCode="#,##0_ ;[RED]\-#,##0\ "/>
    <numFmt numFmtId="172" formatCode="0%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3" topLeftCell="BM14" activePane="bottomLeft" state="frozen"/>
      <selection pane="topLeft" activeCell="A1" activeCellId="0" sqref="A1"/>
      <selection pane="bottomLeft" activeCell="B35" activeCellId="0" sqref="B3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43.13"/>
    <col collapsed="false" customWidth="true" hidden="false" outlineLevel="0" max="3" min="3" style="1" width="7.42"/>
    <col collapsed="false" customWidth="true" hidden="false" outlineLevel="0" max="4" min="4" style="1" width="6.57"/>
    <col collapsed="false" customWidth="true" hidden="false" outlineLevel="0" max="6" min="5" style="1" width="5.57"/>
    <col collapsed="false" customWidth="true" hidden="true" outlineLevel="0" max="22" min="7" style="1" width="5.57"/>
    <col collapsed="false" customWidth="true" hidden="false" outlineLevel="0" max="26" min="23" style="1" width="5.57"/>
    <col collapsed="false" customWidth="true" hidden="false" outlineLevel="0" max="28" min="27" style="1" width="3.99"/>
    <col collapsed="false" customWidth="true" hidden="false" outlineLevel="0" max="29" min="29" style="1" width="6.13"/>
    <col collapsed="false" customWidth="false" hidden="false" outlineLevel="0" max="257" min="30" style="1" width="9.13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</row>
    <row r="6" customFormat="false" ht="15" hidden="false" customHeight="false" outlineLevel="0" collapsed="false">
      <c r="B6" s="4" t="s">
        <v>2</v>
      </c>
      <c r="C6" s="5" t="n">
        <v>25</v>
      </c>
      <c r="D6" s="1" t="s">
        <v>3</v>
      </c>
    </row>
    <row r="7" customFormat="false" ht="15" hidden="false" customHeight="false" outlineLevel="0" collapsed="false">
      <c r="B7" s="4" t="s">
        <v>4</v>
      </c>
      <c r="C7" s="6" t="n">
        <v>95</v>
      </c>
      <c r="D7" s="7" t="s">
        <v>5</v>
      </c>
    </row>
    <row r="8" customFormat="false" ht="15" hidden="false" customHeight="false" outlineLevel="0" collapsed="false">
      <c r="B8" s="4" t="s">
        <v>6</v>
      </c>
      <c r="C8" s="8" t="n">
        <v>1000</v>
      </c>
      <c r="D8" s="7"/>
    </row>
    <row r="9" customFormat="false" ht="15" hidden="false" customHeight="false" outlineLevel="0" collapsed="false">
      <c r="B9" s="4" t="s">
        <v>7</v>
      </c>
      <c r="C9" s="6" t="n">
        <v>90</v>
      </c>
      <c r="D9" s="9" t="s">
        <v>8</v>
      </c>
      <c r="E9" s="10" t="n">
        <f aca="false">100-C9</f>
        <v>10</v>
      </c>
    </row>
    <row r="10" customFormat="false" ht="15" hidden="false" customHeight="false" outlineLevel="0" collapsed="false">
      <c r="B10" s="4" t="s">
        <v>9</v>
      </c>
      <c r="C10" s="11" t="n">
        <v>23</v>
      </c>
      <c r="D10" s="1" t="s">
        <v>3</v>
      </c>
    </row>
    <row r="11" customFormat="false" ht="15" hidden="false" customHeight="false" outlineLevel="0" collapsed="false">
      <c r="B11" s="4" t="s">
        <v>10</v>
      </c>
      <c r="C11" s="12" t="n">
        <v>0.06</v>
      </c>
    </row>
    <row r="12" customFormat="false" ht="15" hidden="false" customHeight="false" outlineLevel="0" collapsed="false">
      <c r="B12" s="4"/>
      <c r="C12" s="13"/>
    </row>
    <row r="13" customFormat="false" ht="15" hidden="false" customHeight="false" outlineLevel="0" collapsed="false">
      <c r="B13" s="14" t="s">
        <v>11</v>
      </c>
      <c r="C13" s="3" t="n">
        <v>0</v>
      </c>
      <c r="D13" s="3" t="n">
        <v>1</v>
      </c>
      <c r="E13" s="3" t="n">
        <v>2</v>
      </c>
      <c r="F13" s="3" t="n">
        <v>3</v>
      </c>
      <c r="G13" s="3" t="n">
        <v>4</v>
      </c>
      <c r="H13" s="3" t="n">
        <v>5</v>
      </c>
      <c r="I13" s="3" t="n">
        <v>6</v>
      </c>
      <c r="J13" s="3" t="n">
        <v>7</v>
      </c>
      <c r="K13" s="3" t="n">
        <v>8</v>
      </c>
      <c r="L13" s="3" t="n">
        <v>9</v>
      </c>
      <c r="M13" s="3" t="n">
        <v>10</v>
      </c>
      <c r="N13" s="3" t="n">
        <v>11</v>
      </c>
      <c r="O13" s="3" t="n">
        <v>12</v>
      </c>
      <c r="P13" s="3" t="n">
        <v>13</v>
      </c>
      <c r="Q13" s="3" t="n">
        <v>14</v>
      </c>
      <c r="R13" s="3" t="n">
        <v>15</v>
      </c>
      <c r="S13" s="3" t="n">
        <v>16</v>
      </c>
      <c r="T13" s="3" t="n">
        <v>17</v>
      </c>
      <c r="U13" s="3" t="n">
        <v>18</v>
      </c>
      <c r="V13" s="3" t="n">
        <v>19</v>
      </c>
      <c r="W13" s="15" t="n">
        <v>20</v>
      </c>
      <c r="X13" s="3" t="n">
        <v>21</v>
      </c>
      <c r="Y13" s="3" t="n">
        <v>22</v>
      </c>
      <c r="Z13" s="3" t="n">
        <v>23</v>
      </c>
      <c r="AA13" s="3" t="n">
        <v>24</v>
      </c>
      <c r="AB13" s="3" t="n">
        <v>25</v>
      </c>
      <c r="AC13" s="14" t="s">
        <v>12</v>
      </c>
    </row>
    <row r="14" customFormat="false" ht="15" hidden="false" customHeight="false" outlineLevel="0" collapsed="false">
      <c r="A14" s="16"/>
      <c r="B14" s="17" t="s">
        <v>13</v>
      </c>
      <c r="C14" s="18"/>
      <c r="D14" s="16" t="n">
        <f aca="false">$C$7</f>
        <v>95</v>
      </c>
      <c r="E14" s="16" t="n">
        <f aca="false">$C$7</f>
        <v>95</v>
      </c>
      <c r="F14" s="16" t="n">
        <f aca="false">$C$7</f>
        <v>95</v>
      </c>
      <c r="G14" s="16" t="n">
        <f aca="false">$C$7</f>
        <v>95</v>
      </c>
      <c r="H14" s="16" t="n">
        <f aca="false">$C$7</f>
        <v>95</v>
      </c>
      <c r="I14" s="16" t="n">
        <f aca="false">$C$7</f>
        <v>95</v>
      </c>
      <c r="J14" s="16" t="n">
        <f aca="false">$C$7</f>
        <v>95</v>
      </c>
      <c r="K14" s="16" t="n">
        <f aca="false">$C$7</f>
        <v>95</v>
      </c>
      <c r="L14" s="16" t="n">
        <f aca="false">$C$7</f>
        <v>95</v>
      </c>
      <c r="M14" s="16" t="n">
        <f aca="false">$C$7</f>
        <v>95</v>
      </c>
      <c r="N14" s="16" t="n">
        <f aca="false">$C$7</f>
        <v>95</v>
      </c>
      <c r="O14" s="16" t="n">
        <f aca="false">$C$7</f>
        <v>95</v>
      </c>
      <c r="P14" s="16" t="n">
        <f aca="false">$C$7</f>
        <v>95</v>
      </c>
      <c r="Q14" s="16" t="n">
        <f aca="false">$C$7</f>
        <v>95</v>
      </c>
      <c r="R14" s="16" t="n">
        <f aca="false">$C$7</f>
        <v>95</v>
      </c>
      <c r="S14" s="16" t="n">
        <f aca="false">$C$7</f>
        <v>95</v>
      </c>
      <c r="T14" s="16" t="n">
        <f aca="false">$C$7</f>
        <v>95</v>
      </c>
      <c r="U14" s="16" t="n">
        <f aca="false">$C$7</f>
        <v>95</v>
      </c>
      <c r="V14" s="16" t="n">
        <f aca="false">$C$7</f>
        <v>95</v>
      </c>
      <c r="W14" s="19" t="n">
        <f aca="false">$C$7</f>
        <v>95</v>
      </c>
      <c r="X14" s="16" t="n">
        <f aca="false">$C$7</f>
        <v>95</v>
      </c>
      <c r="Y14" s="16" t="n">
        <f aca="false">$C$7</f>
        <v>95</v>
      </c>
      <c r="Z14" s="16" t="n">
        <f aca="false">$C$7</f>
        <v>95</v>
      </c>
      <c r="AA14" s="16" t="n">
        <f aca="false">$C$7</f>
        <v>95</v>
      </c>
      <c r="AB14" s="16" t="n">
        <f aca="false">$C$7</f>
        <v>95</v>
      </c>
      <c r="AC14" s="20" t="n">
        <f aca="false">SUM(D14:AB14)</f>
        <v>2375</v>
      </c>
    </row>
    <row r="15" customFormat="false" ht="15" hidden="false" customHeight="false" outlineLevel="0" collapsed="false">
      <c r="A15" s="16"/>
      <c r="B15" s="21" t="s">
        <v>14</v>
      </c>
      <c r="C15" s="1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9"/>
      <c r="X15" s="16"/>
      <c r="Y15" s="16"/>
      <c r="Z15" s="16"/>
      <c r="AA15" s="16"/>
      <c r="AB15" s="16"/>
      <c r="AC15" s="20"/>
    </row>
    <row r="16" customFormat="false" ht="15" hidden="false" customHeight="false" outlineLevel="0" collapsed="false">
      <c r="A16" s="16"/>
      <c r="B16" s="16" t="s">
        <v>15</v>
      </c>
      <c r="C16" s="16"/>
      <c r="D16" s="16" t="n">
        <f aca="false">$C$8*$C$9/100/$C$10</f>
        <v>39.1304347826087</v>
      </c>
      <c r="E16" s="16" t="n">
        <f aca="false">$C$8*$C$9/100/$C$10</f>
        <v>39.1304347826087</v>
      </c>
      <c r="F16" s="16" t="n">
        <f aca="false">$C$8*$C$9/100/$C$10</f>
        <v>39.1304347826087</v>
      </c>
      <c r="G16" s="16" t="n">
        <f aca="false">$C$8*$C$9/100/$C$10</f>
        <v>39.1304347826087</v>
      </c>
      <c r="H16" s="16" t="n">
        <f aca="false">$C$8*$C$9/100/$C$10</f>
        <v>39.1304347826087</v>
      </c>
      <c r="I16" s="16" t="n">
        <f aca="false">$C$8*$C$9/100/$C$10</f>
        <v>39.1304347826087</v>
      </c>
      <c r="J16" s="16" t="n">
        <f aca="false">$C$8*$C$9/100/$C$10</f>
        <v>39.1304347826087</v>
      </c>
      <c r="K16" s="16" t="n">
        <f aca="false">$C$8*$C$9/100/$C$10</f>
        <v>39.1304347826087</v>
      </c>
      <c r="L16" s="16" t="n">
        <f aca="false">$C$8*$C$9/100/$C$10</f>
        <v>39.1304347826087</v>
      </c>
      <c r="M16" s="16" t="n">
        <f aca="false">$C$8*$C$9/100/$C$10</f>
        <v>39.1304347826087</v>
      </c>
      <c r="N16" s="16" t="n">
        <f aca="false">$C$8*$C$9/100/$C$10</f>
        <v>39.1304347826087</v>
      </c>
      <c r="O16" s="16" t="n">
        <f aca="false">$C$8*$C$9/100/$C$10</f>
        <v>39.1304347826087</v>
      </c>
      <c r="P16" s="16" t="n">
        <f aca="false">$C$8*$C$9/100/$C$10</f>
        <v>39.1304347826087</v>
      </c>
      <c r="Q16" s="16" t="n">
        <f aca="false">$C$8*$C$9/100/$C$10</f>
        <v>39.1304347826087</v>
      </c>
      <c r="R16" s="16" t="n">
        <f aca="false">$C$8*$C$9/100/$C$10</f>
        <v>39.1304347826087</v>
      </c>
      <c r="S16" s="16" t="n">
        <f aca="false">$C$8*$C$9/100/$C$10</f>
        <v>39.1304347826087</v>
      </c>
      <c r="T16" s="16" t="n">
        <f aca="false">$C$8*$C$9/100/$C$10</f>
        <v>39.1304347826087</v>
      </c>
      <c r="U16" s="16" t="n">
        <f aca="false">$C$8*$C$9/100/$C$10</f>
        <v>39.1304347826087</v>
      </c>
      <c r="V16" s="16" t="n">
        <f aca="false">$C$8*$C$9/100/$C$10</f>
        <v>39.1304347826087</v>
      </c>
      <c r="W16" s="19" t="n">
        <f aca="false">$C$8*$C$9/100/$C$10</f>
        <v>39.1304347826087</v>
      </c>
      <c r="X16" s="16" t="n">
        <f aca="false">$C$8*$C$9/100/$C$10</f>
        <v>39.1304347826087</v>
      </c>
      <c r="Y16" s="16" t="n">
        <f aca="false">$C$8*$C$9/100/$C$10</f>
        <v>39.1304347826087</v>
      </c>
      <c r="Z16" s="16" t="n">
        <f aca="false">$C$8*$C$9/100/$C$10</f>
        <v>39.1304347826087</v>
      </c>
      <c r="AC16" s="20" t="n">
        <f aca="false">SUM(D16:AB16)</f>
        <v>900</v>
      </c>
    </row>
    <row r="17" customFormat="false" ht="15" hidden="false" customHeight="false" outlineLevel="0" collapsed="false">
      <c r="A17" s="16"/>
      <c r="B17" s="16" t="s">
        <v>16</v>
      </c>
      <c r="C17" s="16"/>
      <c r="D17" s="16" t="n">
        <f aca="false">$C$19*$C$11</f>
        <v>54</v>
      </c>
      <c r="E17" s="16" t="n">
        <f aca="false">D19*$C$11</f>
        <v>51.6521739130435</v>
      </c>
      <c r="F17" s="16" t="n">
        <f aca="false">E19*$C$11</f>
        <v>49.3043478260869</v>
      </c>
      <c r="G17" s="16" t="n">
        <f aca="false">F19*$C$11</f>
        <v>46.9565217391304</v>
      </c>
      <c r="H17" s="16" t="n">
        <f aca="false">G19*$C$11</f>
        <v>44.6086956521739</v>
      </c>
      <c r="I17" s="16" t="n">
        <f aca="false">H19*$C$11</f>
        <v>42.2608695652174</v>
      </c>
      <c r="J17" s="16" t="n">
        <f aca="false">I19*$C$11</f>
        <v>39.9130434782609</v>
      </c>
      <c r="K17" s="16" t="n">
        <f aca="false">J19*$C$11</f>
        <v>37.5652173913043</v>
      </c>
      <c r="L17" s="16" t="n">
        <f aca="false">K19*$C$11</f>
        <v>35.2173913043478</v>
      </c>
      <c r="M17" s="16" t="n">
        <f aca="false">L19*$C$11</f>
        <v>32.8695652173913</v>
      </c>
      <c r="N17" s="16" t="n">
        <f aca="false">M19*$C$11</f>
        <v>30.5217391304348</v>
      </c>
      <c r="O17" s="16" t="n">
        <f aca="false">N19*$C$11</f>
        <v>28.1739130434782</v>
      </c>
      <c r="P17" s="16" t="n">
        <f aca="false">O19*$C$11</f>
        <v>25.8260869565217</v>
      </c>
      <c r="Q17" s="16" t="n">
        <f aca="false">P19*$C$11</f>
        <v>23.4782608695652</v>
      </c>
      <c r="R17" s="16" t="n">
        <f aca="false">Q19*$C$11</f>
        <v>21.1304347826087</v>
      </c>
      <c r="S17" s="16" t="n">
        <f aca="false">R19*$C$11</f>
        <v>18.7826086956522</v>
      </c>
      <c r="T17" s="16" t="n">
        <f aca="false">S19*$C$11</f>
        <v>16.4347826086956</v>
      </c>
      <c r="U17" s="16" t="n">
        <f aca="false">T19*$C$11</f>
        <v>14.0869565217391</v>
      </c>
      <c r="V17" s="16" t="n">
        <f aca="false">U19*$C$11</f>
        <v>11.7391304347826</v>
      </c>
      <c r="W17" s="19" t="n">
        <f aca="false">V19*$C$11</f>
        <v>9.39130434782607</v>
      </c>
      <c r="X17" s="16" t="n">
        <f aca="false">W19*$C$11</f>
        <v>7.04347826086954</v>
      </c>
      <c r="Y17" s="16" t="n">
        <f aca="false">X19*$C$11</f>
        <v>4.69565217391302</v>
      </c>
      <c r="Z17" s="16" t="n">
        <f aca="false">Y19*$C$11</f>
        <v>2.3478260869565</v>
      </c>
      <c r="AC17" s="20" t="n">
        <f aca="false">SUM(D17:AB17)</f>
        <v>648</v>
      </c>
    </row>
    <row r="18" customFormat="false" ht="15" hidden="false" customHeight="false" outlineLevel="0" collapsed="false">
      <c r="A18" s="16"/>
      <c r="B18" s="20" t="s">
        <v>17</v>
      </c>
      <c r="C18" s="16"/>
      <c r="D18" s="20" t="n">
        <f aca="false">D16+D17</f>
        <v>93.1304347826087</v>
      </c>
      <c r="E18" s="20" t="n">
        <f aca="false">E16+E17</f>
        <v>90.7826086956522</v>
      </c>
      <c r="F18" s="20" t="n">
        <f aca="false">F16+F17</f>
        <v>88.4347826086956</v>
      </c>
      <c r="G18" s="20" t="n">
        <f aca="false">G16+G17</f>
        <v>86.0869565217391</v>
      </c>
      <c r="H18" s="20" t="n">
        <f aca="false">H16+H17</f>
        <v>83.7391304347826</v>
      </c>
      <c r="I18" s="20" t="n">
        <f aca="false">I16+I17</f>
        <v>81.3913043478261</v>
      </c>
      <c r="J18" s="20" t="n">
        <f aca="false">J16+J17</f>
        <v>79.0434782608696</v>
      </c>
      <c r="K18" s="20" t="n">
        <f aca="false">K16+K17</f>
        <v>76.695652173913</v>
      </c>
      <c r="L18" s="20" t="n">
        <f aca="false">L16+L17</f>
        <v>74.3478260869565</v>
      </c>
      <c r="M18" s="20" t="n">
        <f aca="false">M16+M17</f>
        <v>72</v>
      </c>
      <c r="N18" s="20" t="n">
        <f aca="false">N16+N17</f>
        <v>69.6521739130435</v>
      </c>
      <c r="O18" s="20" t="n">
        <f aca="false">O16+O17</f>
        <v>67.3043478260869</v>
      </c>
      <c r="P18" s="20" t="n">
        <f aca="false">P16+P17</f>
        <v>64.9565217391304</v>
      </c>
      <c r="Q18" s="20" t="n">
        <f aca="false">Q16+Q17</f>
        <v>62.6086956521739</v>
      </c>
      <c r="R18" s="20" t="n">
        <f aca="false">R16+R17</f>
        <v>60.2608695652174</v>
      </c>
      <c r="S18" s="20" t="n">
        <f aca="false">S16+S17</f>
        <v>57.9130434782608</v>
      </c>
      <c r="T18" s="20" t="n">
        <f aca="false">T16+T17</f>
        <v>55.5652173913043</v>
      </c>
      <c r="U18" s="20" t="n">
        <f aca="false">U16+U17</f>
        <v>53.2173913043478</v>
      </c>
      <c r="V18" s="20" t="n">
        <f aca="false">V16+V17</f>
        <v>50.8695652173913</v>
      </c>
      <c r="W18" s="22" t="n">
        <f aca="false">W16+W17</f>
        <v>48.5217391304348</v>
      </c>
      <c r="X18" s="20" t="n">
        <f aca="false">X16+X17</f>
        <v>46.1739130434782</v>
      </c>
      <c r="Y18" s="20" t="n">
        <f aca="false">Y16+Y17</f>
        <v>43.8260869565217</v>
      </c>
      <c r="Z18" s="20" t="n">
        <f aca="false">Z16+Z17</f>
        <v>41.4782608695652</v>
      </c>
      <c r="AC18" s="20" t="n">
        <f aca="false">SUM(D18:AB18)</f>
        <v>1548</v>
      </c>
    </row>
    <row r="19" customFormat="false" ht="15" hidden="false" customHeight="false" outlineLevel="0" collapsed="false">
      <c r="A19" s="16"/>
      <c r="B19" s="23" t="s">
        <v>18</v>
      </c>
      <c r="C19" s="23" t="n">
        <f aca="false">C8*C9/100</f>
        <v>900</v>
      </c>
      <c r="D19" s="23" t="n">
        <f aca="false">$C$19-D16</f>
        <v>860.869565217391</v>
      </c>
      <c r="E19" s="23" t="n">
        <f aca="false">D19-E16</f>
        <v>821.739130434783</v>
      </c>
      <c r="F19" s="23" t="n">
        <f aca="false">E19-F16</f>
        <v>782.608695652174</v>
      </c>
      <c r="G19" s="23" t="n">
        <f aca="false">F19-G16</f>
        <v>743.478260869565</v>
      </c>
      <c r="H19" s="23" t="n">
        <f aca="false">G19-H16</f>
        <v>704.347826086956</v>
      </c>
      <c r="I19" s="23" t="n">
        <f aca="false">H19-I16</f>
        <v>665.217391304348</v>
      </c>
      <c r="J19" s="23" t="n">
        <f aca="false">I19-J16</f>
        <v>626.086956521739</v>
      </c>
      <c r="K19" s="23" t="n">
        <f aca="false">J19-K16</f>
        <v>586.95652173913</v>
      </c>
      <c r="L19" s="23" t="n">
        <f aca="false">K19-L16</f>
        <v>547.826086956521</v>
      </c>
      <c r="M19" s="23" t="n">
        <f aca="false">L19-M16</f>
        <v>508.695652173913</v>
      </c>
      <c r="N19" s="23" t="n">
        <f aca="false">M19-N16</f>
        <v>469.565217391304</v>
      </c>
      <c r="O19" s="23" t="n">
        <f aca="false">N19-O16</f>
        <v>430.434782608695</v>
      </c>
      <c r="P19" s="23" t="n">
        <f aca="false">O19-P16</f>
        <v>391.304347826087</v>
      </c>
      <c r="Q19" s="23" t="n">
        <f aca="false">P19-Q16</f>
        <v>352.173913043478</v>
      </c>
      <c r="R19" s="23" t="n">
        <f aca="false">Q19-R16</f>
        <v>313.043478260869</v>
      </c>
      <c r="S19" s="23" t="n">
        <f aca="false">R19-S16</f>
        <v>273.913043478261</v>
      </c>
      <c r="T19" s="23" t="n">
        <f aca="false">S19-T16</f>
        <v>234.782608695652</v>
      </c>
      <c r="U19" s="23" t="n">
        <f aca="false">T19-U16</f>
        <v>195.652173913043</v>
      </c>
      <c r="V19" s="23" t="n">
        <f aca="false">U19-V16</f>
        <v>156.521739130434</v>
      </c>
      <c r="W19" s="24" t="n">
        <f aca="false">V19-W16</f>
        <v>117.391304347826</v>
      </c>
      <c r="X19" s="23" t="n">
        <f aca="false">W19-X16</f>
        <v>78.260869565217</v>
      </c>
      <c r="Y19" s="23" t="n">
        <f aca="false">X19-Y16</f>
        <v>39.1304347826083</v>
      </c>
      <c r="Z19" s="23" t="n">
        <f aca="false">Y19-Z16</f>
        <v>-3.5527136788005E-013</v>
      </c>
      <c r="AA19" s="7"/>
      <c r="AB19" s="7"/>
      <c r="AC19" s="25"/>
    </row>
    <row r="20" customFormat="false" ht="15" hidden="false" customHeight="false" outlineLevel="0" collapsed="false">
      <c r="A20" s="16"/>
      <c r="B20" s="17" t="s">
        <v>19</v>
      </c>
      <c r="C20" s="16" t="n">
        <f aca="false">NPV($C$11,D14:Z14)</f>
        <v>1168.82100304589</v>
      </c>
      <c r="D20" s="16" t="n">
        <f aca="false">NPV($C$11,E14:Z14)</f>
        <v>1143.95026322864</v>
      </c>
      <c r="E20" s="16" t="n">
        <f aca="false">NPV($C$11,F14:Z14)</f>
        <v>1117.58727902236</v>
      </c>
      <c r="F20" s="16" t="n">
        <f aca="false">NPV($C$11,G14:Z14)</f>
        <v>1089.6425157637</v>
      </c>
      <c r="G20" s="16" t="n">
        <f aca="false">NPV($C$11,H14:Z14)</f>
        <v>1060.02106670952</v>
      </c>
      <c r="H20" s="16" t="n">
        <f aca="false">NPV($C$11,I14:Z14)</f>
        <v>1028.62233071209</v>
      </c>
      <c r="I20" s="16" t="n">
        <f aca="false">NPV($C$11,J14:Z14)</f>
        <v>995.339670554818</v>
      </c>
      <c r="J20" s="16" t="n">
        <f aca="false">NPV($C$11,K14:Z14)</f>
        <v>960.060050788107</v>
      </c>
      <c r="K20" s="16" t="n">
        <f aca="false">NPV($C$11,L14:Z14)</f>
        <v>922.663653835394</v>
      </c>
      <c r="L20" s="16" t="n">
        <f aca="false">NPV($C$11,M14:Z14)</f>
        <v>883.023473065517</v>
      </c>
      <c r="M20" s="16" t="n">
        <f aca="false">NPV($C$11,N14:Z14)</f>
        <v>841.004881449448</v>
      </c>
      <c r="N20" s="16" t="n">
        <f aca="false">NPV($C$11,O14:Z14)</f>
        <v>796.465174336415</v>
      </c>
      <c r="O20" s="16" t="n">
        <f aca="false">NPV($C$11,P14:Z14)</f>
        <v>749.2530847966</v>
      </c>
      <c r="P20" s="16" t="n">
        <f aca="false">NPV($C$11,Q14:Z14)</f>
        <v>699.208269884396</v>
      </c>
      <c r="Q20" s="16" t="n">
        <f aca="false">NPV($C$11,R14:Z14)</f>
        <v>646.16076607746</v>
      </c>
      <c r="R20" s="16" t="n">
        <f aca="false">NPV($C$11,S14:Z14)</f>
        <v>589.930412042108</v>
      </c>
      <c r="S20" s="16" t="n">
        <f aca="false">NPV($C$11,T14:Z14)</f>
        <v>530.326236764634</v>
      </c>
      <c r="T20" s="16" t="n">
        <f aca="false">NPV($C$11,U14:Z14)</f>
        <v>467.145810970512</v>
      </c>
      <c r="U20" s="16" t="n">
        <f aca="false">NPV($C$11,V14:Z14)</f>
        <v>400.174559628743</v>
      </c>
      <c r="V20" s="16" t="n">
        <f aca="false">NPV($C$11,W14:Z14)</f>
        <v>329.185033206467</v>
      </c>
      <c r="W20" s="19" t="n">
        <f aca="false">NPV($C$11,X14:Z14)</f>
        <v>253.936135198855</v>
      </c>
      <c r="X20" s="16" t="n">
        <f aca="false">NPV($C$11,Y14:Z14)</f>
        <v>174.172303310787</v>
      </c>
      <c r="Y20" s="16" t="n">
        <f aca="false">NPV($C$11,Z14:Z14)</f>
        <v>89.622641509434</v>
      </c>
      <c r="Z20" s="16"/>
    </row>
    <row r="21" customFormat="false" ht="15" hidden="false" customHeight="false" outlineLevel="0" collapsed="false">
      <c r="A21" s="16"/>
      <c r="B21" s="17" t="s">
        <v>20</v>
      </c>
      <c r="C21" s="16" t="n">
        <f aca="false">NPV(C11,D14:AB14)</f>
        <v>1214.418835035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0"/>
      <c r="W21" s="26"/>
    </row>
    <row r="22" customFormat="false" ht="15" hidden="false" customHeight="false" outlineLevel="0" collapsed="false">
      <c r="B22" s="14" t="s">
        <v>21</v>
      </c>
      <c r="C22" s="3"/>
      <c r="D22" s="27" t="n">
        <f aca="false">C7/D18</f>
        <v>1.02007469654529</v>
      </c>
      <c r="E22" s="27" t="n">
        <f aca="false">E14/E18</f>
        <v>1.04645593869732</v>
      </c>
      <c r="F22" s="27" t="n">
        <f aca="false">F14/F18</f>
        <v>1.07423795476893</v>
      </c>
      <c r="G22" s="27" t="n">
        <f aca="false">G14/G18</f>
        <v>1.10353535353535</v>
      </c>
      <c r="H22" s="27" t="n">
        <f aca="false">H14/H18</f>
        <v>1.13447559709242</v>
      </c>
      <c r="I22" s="27" t="n">
        <f aca="false">I14/I18</f>
        <v>1.16720085470086</v>
      </c>
      <c r="J22" s="27" t="n">
        <f aca="false">J14/J18</f>
        <v>1.2018701870187</v>
      </c>
      <c r="K22" s="27" t="n">
        <f aca="false">K14/K18</f>
        <v>1.23866213151927</v>
      </c>
      <c r="L22" s="27" t="n">
        <f aca="false">L14/L18</f>
        <v>1.27777777777778</v>
      </c>
      <c r="M22" s="27" t="n">
        <f aca="false">M14/M18</f>
        <v>1.31944444444444</v>
      </c>
      <c r="N22" s="27" t="n">
        <f aca="false">N14/N18</f>
        <v>1.36392009987516</v>
      </c>
      <c r="O22" s="27" t="n">
        <f aca="false">O14/O18</f>
        <v>1.41149870801034</v>
      </c>
      <c r="P22" s="27" t="n">
        <f aca="false">P14/P18</f>
        <v>1.46251673360107</v>
      </c>
      <c r="Q22" s="27" t="n">
        <f aca="false">Q14/Q18</f>
        <v>1.51736111111111</v>
      </c>
      <c r="R22" s="27" t="n">
        <f aca="false">R14/R18</f>
        <v>1.57647907647908</v>
      </c>
      <c r="S22" s="27" t="n">
        <f aca="false">S14/S18</f>
        <v>1.64039039039039</v>
      </c>
      <c r="T22" s="27" t="n">
        <f aca="false">T14/T18</f>
        <v>1.70970266040689</v>
      </c>
      <c r="U22" s="27" t="n">
        <f aca="false">U14/U18</f>
        <v>1.78513071895425</v>
      </c>
      <c r="V22" s="27" t="n">
        <f aca="false">V14/V18</f>
        <v>1.86752136752137</v>
      </c>
      <c r="W22" s="28" t="n">
        <f aca="false">W14/W18</f>
        <v>1.9578853046595</v>
      </c>
      <c r="X22" s="27" t="n">
        <f aca="false">X14/X18</f>
        <v>2.05743879472693</v>
      </c>
      <c r="Y22" s="27" t="n">
        <f aca="false">Y14/Y18</f>
        <v>2.16765873015873</v>
      </c>
      <c r="Z22" s="27" t="n">
        <f aca="false">Z14/Z18</f>
        <v>2.29035639412998</v>
      </c>
      <c r="AA22" s="4"/>
      <c r="AB22" s="4"/>
    </row>
    <row r="23" customFormat="false" ht="15" hidden="false" customHeight="false" outlineLevel="0" collapsed="false">
      <c r="B23" s="14" t="s">
        <v>22</v>
      </c>
      <c r="C23" s="3"/>
      <c r="D23" s="27" t="n">
        <f aca="false">AVERAGE(D22:Z22)</f>
        <v>1.49528674026631</v>
      </c>
      <c r="E23" s="27" t="n">
        <f aca="false">AVERAGE(E22:AA22)</f>
        <v>1.51688728770818</v>
      </c>
      <c r="F23" s="27" t="n">
        <f aca="false">AVERAGE(F22:AB22)</f>
        <v>1.53928878051822</v>
      </c>
      <c r="G23" s="27" t="n">
        <f aca="false">AVERAGE(G22:AC22)</f>
        <v>1.56254132180568</v>
      </c>
      <c r="H23" s="27" t="n">
        <f aca="false">AVERAGE(H22:AD22)</f>
        <v>1.58669953066201</v>
      </c>
      <c r="I23" s="27" t="n">
        <f aca="false">AVERAGE(I22:AE22)</f>
        <v>1.61182308252699</v>
      </c>
      <c r="J23" s="27" t="n">
        <f aca="false">AVERAGE(J22:AF22)</f>
        <v>1.63797733122265</v>
      </c>
      <c r="K23" s="27" t="n">
        <f aca="false">AVERAGE(K22:AG22)</f>
        <v>1.66523402773539</v>
      </c>
      <c r="L23" s="27" t="n">
        <f aca="false">AVERAGE(L22:AH22)</f>
        <v>1.6936721541498</v>
      </c>
      <c r="M23" s="27" t="n">
        <f aca="false">AVERAGE(M22:AI22)</f>
        <v>1.72337889531923</v>
      </c>
      <c r="N23" s="27" t="n">
        <f aca="false">AVERAGE(N22:AJ22)</f>
        <v>1.75445077615575</v>
      </c>
      <c r="O23" s="27" t="n">
        <f aca="false">AVERAGE(O22:AK22)</f>
        <v>1.78699499917914</v>
      </c>
      <c r="P23" s="27" t="n">
        <f aca="false">AVERAGE(P22:AL22)</f>
        <v>1.82113102564903</v>
      </c>
      <c r="Q23" s="27" t="n">
        <f aca="false">AVERAGE(Q22:AM22)</f>
        <v>1.85699245485382</v>
      </c>
      <c r="R23" s="27" t="n">
        <f aca="false">AVERAGE(R22:AN22)</f>
        <v>1.89472927082524</v>
      </c>
      <c r="S23" s="27" t="n">
        <f aca="false">AVERAGE(S22:AO22)</f>
        <v>1.9345105451185</v>
      </c>
      <c r="T23" s="27" t="n">
        <f aca="false">AVERAGE(T22:AP22)</f>
        <v>1.97652771007966</v>
      </c>
      <c r="U23" s="27" t="n">
        <f aca="false">AVERAGE(U22:AQ22)</f>
        <v>2.02099855169179</v>
      </c>
      <c r="V23" s="27" t="n">
        <f aca="false">AVERAGE(V22:AR22)</f>
        <v>2.0681721182393</v>
      </c>
      <c r="W23" s="28" t="n">
        <f aca="false">AVERAGE(W22:AS22)</f>
        <v>2.11833480591879</v>
      </c>
      <c r="X23" s="27" t="n">
        <f aca="false">AVERAGE(X22:AT22)</f>
        <v>2.17181797300521</v>
      </c>
      <c r="Y23" s="27" t="n">
        <f aca="false">AVERAGE(Y22:AU22)</f>
        <v>2.22900756214436</v>
      </c>
      <c r="Z23" s="3"/>
      <c r="AA23" s="4"/>
      <c r="AB23" s="4"/>
    </row>
    <row r="24" customFormat="false" ht="15" hidden="false" customHeight="false" outlineLevel="0" collapsed="false">
      <c r="B24" s="14" t="s">
        <v>23</v>
      </c>
      <c r="C24" s="27" t="n">
        <f aca="false">C20/C19</f>
        <v>1.29869000338432</v>
      </c>
      <c r="D24" s="27" t="n">
        <f aca="false">D20/D19</f>
        <v>1.32883111385145</v>
      </c>
      <c r="E24" s="27" t="n">
        <f aca="false">E20/E19</f>
        <v>1.36002684748753</v>
      </c>
      <c r="F24" s="27" t="n">
        <f aca="false">F20/F19</f>
        <v>1.39232099236473</v>
      </c>
      <c r="G24" s="27" t="n">
        <f aca="false">G20/G19</f>
        <v>1.42575932949234</v>
      </c>
      <c r="H24" s="27" t="n">
        <f aca="false">H20/H19</f>
        <v>1.46038972878877</v>
      </c>
      <c r="I24" s="27" t="n">
        <f aca="false">I20/I19</f>
        <v>1.49626224985365</v>
      </c>
      <c r="J24" s="27" t="n">
        <f aca="false">J20/J19</f>
        <v>1.53342924778656</v>
      </c>
      <c r="K24" s="27" t="n">
        <f aca="false">K20/K19</f>
        <v>1.57194548431215</v>
      </c>
      <c r="L24" s="27" t="n">
        <f aca="false">L20/L19</f>
        <v>1.61186824448468</v>
      </c>
      <c r="M24" s="27" t="n">
        <f aca="false">M20/M19</f>
        <v>1.6532574592596</v>
      </c>
      <c r="N24" s="27" t="n">
        <f aca="false">N20/N19</f>
        <v>1.69617583423496</v>
      </c>
      <c r="O24" s="27" t="n">
        <f aca="false">O20/O19</f>
        <v>1.74068898488099</v>
      </c>
      <c r="P24" s="27" t="n">
        <f aca="false">P20/P19</f>
        <v>1.78686557859346</v>
      </c>
      <c r="Q24" s="27" t="n">
        <f aca="false">Q20/Q19</f>
        <v>1.83477748392365</v>
      </c>
      <c r="R24" s="27" t="n">
        <f aca="false">R20/R19</f>
        <v>1.88449992735673</v>
      </c>
      <c r="S24" s="27" t="n">
        <f aca="false">S20/S19</f>
        <v>1.93611165802962</v>
      </c>
      <c r="T24" s="27" t="n">
        <f aca="false">T20/T19</f>
        <v>1.98969512080033</v>
      </c>
      <c r="U24" s="27" t="n">
        <f aca="false">U20/U19</f>
        <v>2.04533663810247</v>
      </c>
      <c r="V24" s="27" t="n">
        <f aca="false">V20/V19</f>
        <v>2.10312660104132</v>
      </c>
      <c r="W24" s="28" t="n">
        <f aca="false">W20/W19</f>
        <v>2.16315967021248</v>
      </c>
      <c r="X24" s="27" t="n">
        <f aca="false">X20/X19</f>
        <v>2.22553498674895</v>
      </c>
      <c r="Y24" s="27" t="n">
        <f aca="false">Y20/Y19</f>
        <v>2.29035639413</v>
      </c>
      <c r="Z24" s="3"/>
      <c r="AA24" s="4"/>
      <c r="AB24" s="4"/>
    </row>
    <row r="25" customFormat="false" ht="15" hidden="false" customHeight="false" outlineLevel="0" collapsed="false">
      <c r="B25" s="14" t="s">
        <v>24</v>
      </c>
      <c r="C25" s="27" t="n">
        <f aca="false">AVERAGE(C24:Y24)</f>
        <v>1.73170041648351</v>
      </c>
      <c r="D25" s="27" t="n">
        <f aca="false">AVERAGE(D24:Z24)</f>
        <v>1.75138270798802</v>
      </c>
      <c r="E25" s="27" t="n">
        <f aca="false">AVERAGE(E24:AA24)</f>
        <v>1.77150421247071</v>
      </c>
      <c r="F25" s="27" t="n">
        <f aca="false">AVERAGE(F24:AB24)</f>
        <v>1.79207808071987</v>
      </c>
      <c r="G25" s="27" t="n">
        <f aca="false">AVERAGE(G24:AC24)</f>
        <v>1.81311792747541</v>
      </c>
      <c r="H25" s="27" t="n">
        <f aca="false">AVERAGE(H24:AD24)</f>
        <v>1.83463784958558</v>
      </c>
      <c r="I25" s="27" t="n">
        <f aca="false">AVERAGE(I24:AE24)</f>
        <v>1.85665244492657</v>
      </c>
      <c r="J25" s="27" t="n">
        <f aca="false">AVERAGE(J24:AF24)</f>
        <v>1.87917683211862</v>
      </c>
      <c r="K25" s="27" t="n">
        <f aca="false">AVERAGE(K24:AG24)</f>
        <v>1.90222667107409</v>
      </c>
      <c r="L25" s="27" t="n">
        <f aca="false">AVERAGE(L24:AH24)</f>
        <v>1.92581818441423</v>
      </c>
      <c r="M25" s="27" t="n">
        <f aca="false">AVERAGE(M24:AI24)</f>
        <v>1.94996817979343</v>
      </c>
      <c r="N25" s="27" t="n">
        <f aca="false">AVERAGE(N24:AJ24)</f>
        <v>1.97469407317125</v>
      </c>
      <c r="O25" s="27" t="n">
        <f aca="false">AVERAGE(O24:AK24)</f>
        <v>2.00001391307455</v>
      </c>
      <c r="P25" s="27" t="n">
        <f aca="false">AVERAGE(P24:AL24)</f>
        <v>2.0259464058939</v>
      </c>
      <c r="Q25" s="27" t="n">
        <f aca="false">AVERAGE(Q24:AM24)</f>
        <v>2.05251094226062</v>
      </c>
      <c r="R25" s="27" t="n">
        <f aca="false">AVERAGE(R24:AN24)</f>
        <v>2.07972762455274</v>
      </c>
      <c r="S25" s="27" t="n">
        <f aca="false">AVERAGE(S24:AO24)</f>
        <v>2.10761729558074</v>
      </c>
      <c r="T25" s="27" t="n">
        <f aca="false">AVERAGE(T24:AP24)</f>
        <v>2.13620156850593</v>
      </c>
      <c r="U25" s="27" t="n">
        <f aca="false">AVERAGE(U24:AQ24)</f>
        <v>2.16550285804704</v>
      </c>
      <c r="V25" s="27" t="n">
        <f aca="false">AVERAGE(V24:AR24)</f>
        <v>2.19554441303319</v>
      </c>
      <c r="W25" s="28" t="n">
        <f aca="false">AVERAGE(W24:AS24)</f>
        <v>2.22635035036381</v>
      </c>
      <c r="X25" s="27" t="n">
        <f aca="false">AVERAGE(X24:AT24)</f>
        <v>2.25794569043948</v>
      </c>
      <c r="Y25" s="3"/>
      <c r="Z25" s="3"/>
      <c r="AA25" s="4"/>
      <c r="AB25" s="4"/>
    </row>
    <row r="26" customFormat="false" ht="15" hidden="false" customHeight="false" outlineLevel="0" collapsed="false">
      <c r="B26" s="14" t="s">
        <v>25</v>
      </c>
      <c r="C26" s="27" t="n">
        <f aca="false">C21/(C8*C9/100)</f>
        <v>1.3493542611505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15"/>
      <c r="X26" s="3"/>
      <c r="Y26" s="3"/>
      <c r="Z26" s="3"/>
      <c r="AA26" s="4"/>
      <c r="AB26" s="4"/>
    </row>
    <row r="27" customFormat="false" ht="15" hidden="false" customHeight="false" outlineLevel="0" collapsed="false">
      <c r="B27" s="29" t="s">
        <v>26</v>
      </c>
      <c r="C27" s="30" t="n">
        <f aca="false">SUM(C19:Z19)/(C8*C9/100)</f>
        <v>12</v>
      </c>
      <c r="D27" s="31" t="s">
        <v>3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4"/>
      <c r="R27" s="4"/>
      <c r="S27" s="4"/>
      <c r="T27" s="4"/>
      <c r="U27" s="4"/>
      <c r="V27" s="4"/>
      <c r="W27" s="33"/>
      <c r="X27" s="4"/>
      <c r="Y27" s="4"/>
      <c r="Z27" s="4"/>
      <c r="AA27" s="4"/>
      <c r="AB27" s="4"/>
    </row>
    <row r="28" customFormat="false" ht="15" hidden="false" customHeight="false" outlineLevel="0" collapsed="false">
      <c r="A28" s="34"/>
      <c r="B28" s="21" t="s">
        <v>27</v>
      </c>
      <c r="W28" s="26"/>
    </row>
    <row r="29" customFormat="false" ht="15" hidden="false" customHeight="false" outlineLevel="0" collapsed="false">
      <c r="B29" s="35" t="s">
        <v>28</v>
      </c>
      <c r="C29" s="1" t="n">
        <f aca="false">C30</f>
        <v>-100</v>
      </c>
      <c r="D29" s="36"/>
      <c r="W29" s="26"/>
    </row>
    <row r="30" customFormat="false" ht="15" hidden="false" customHeight="false" outlineLevel="0" collapsed="false">
      <c r="B30" s="35" t="s">
        <v>29</v>
      </c>
      <c r="C30" s="1" t="n">
        <f aca="false">-C8*E9/100</f>
        <v>-100</v>
      </c>
      <c r="D30" s="37" t="n">
        <f aca="false">D14-D18</f>
        <v>1.86956521739131</v>
      </c>
      <c r="E30" s="37" t="n">
        <f aca="false">E14-E18</f>
        <v>4.21739130434783</v>
      </c>
      <c r="F30" s="37" t="n">
        <f aca="false">F14-F18</f>
        <v>6.56521739130436</v>
      </c>
      <c r="G30" s="37" t="n">
        <f aca="false">G14-G18</f>
        <v>8.91304347826088</v>
      </c>
      <c r="H30" s="37" t="n">
        <f aca="false">H14-H18</f>
        <v>11.2608695652174</v>
      </c>
      <c r="I30" s="37" t="n">
        <f aca="false">I14-I18</f>
        <v>13.6086956521739</v>
      </c>
      <c r="J30" s="37" t="n">
        <f aca="false">J14-J18</f>
        <v>15.9565217391305</v>
      </c>
      <c r="K30" s="37" t="n">
        <f aca="false">K14-K18</f>
        <v>18.304347826087</v>
      </c>
      <c r="L30" s="37" t="n">
        <f aca="false">L14-L18</f>
        <v>20.6521739130435</v>
      </c>
      <c r="M30" s="37" t="n">
        <f aca="false">M14-M18</f>
        <v>23</v>
      </c>
      <c r="N30" s="37" t="n">
        <f aca="false">N14-N18</f>
        <v>25.3478260869565</v>
      </c>
      <c r="O30" s="37" t="n">
        <f aca="false">O14-O18</f>
        <v>27.6956521739131</v>
      </c>
      <c r="P30" s="37" t="n">
        <f aca="false">P14-P18</f>
        <v>30.0434782608696</v>
      </c>
      <c r="Q30" s="37" t="n">
        <f aca="false">Q14-Q18</f>
        <v>32.3913043478261</v>
      </c>
      <c r="R30" s="37" t="n">
        <f aca="false">R14-R18</f>
        <v>34.7391304347826</v>
      </c>
      <c r="S30" s="37" t="n">
        <f aca="false">S14-S18</f>
        <v>37.0869565217392</v>
      </c>
      <c r="T30" s="37" t="n">
        <f aca="false">T14-T18</f>
        <v>39.4347826086957</v>
      </c>
      <c r="U30" s="37" t="n">
        <f aca="false">U14-U18</f>
        <v>41.7826086956522</v>
      </c>
      <c r="V30" s="37" t="n">
        <f aca="false">V14-V18</f>
        <v>44.1304347826087</v>
      </c>
      <c r="W30" s="38" t="n">
        <f aca="false">W14-W18</f>
        <v>46.4782608695652</v>
      </c>
      <c r="X30" s="37" t="n">
        <f aca="false">X14-X18</f>
        <v>48.8260869565218</v>
      </c>
      <c r="Y30" s="37" t="n">
        <f aca="false">Y14-Y18</f>
        <v>51.1739130434783</v>
      </c>
      <c r="Z30" s="37" t="n">
        <f aca="false">Z14-Z18</f>
        <v>53.5217391304348</v>
      </c>
      <c r="AA30" s="37" t="n">
        <f aca="false">AA14-AA18</f>
        <v>95</v>
      </c>
      <c r="AB30" s="37" t="n">
        <f aca="false">AB14-AB18</f>
        <v>95</v>
      </c>
      <c r="AC30" s="20" t="n">
        <f aca="false">SUM(D30:AB30)</f>
        <v>827.000000000001</v>
      </c>
    </row>
    <row r="31" customFormat="false" ht="15" hidden="false" customHeight="false" outlineLevel="0" collapsed="false">
      <c r="B31" s="35" t="s">
        <v>30</v>
      </c>
      <c r="C31" s="39" t="n">
        <f aca="false">IRR(C30:AB30)</f>
        <v>0.153712022705055</v>
      </c>
      <c r="P31" s="34"/>
    </row>
    <row r="32" customFormat="false" ht="15" hidden="false" customHeight="false" outlineLevel="0" collapsed="false">
      <c r="B32" s="35" t="s">
        <v>31</v>
      </c>
      <c r="C32" s="40" t="n">
        <v>9</v>
      </c>
      <c r="D32" s="3" t="s">
        <v>3</v>
      </c>
    </row>
    <row r="33" customFormat="false" ht="15" hidden="false" customHeight="false" outlineLevel="0" collapsed="false">
      <c r="B33" s="35"/>
      <c r="C33" s="41"/>
    </row>
    <row r="34" customFormat="false" ht="15" hidden="false" customHeight="false" outlineLevel="0" collapsed="false">
      <c r="B34" s="42" t="s">
        <v>32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5" hidden="false" customHeight="false" outlineLevel="0" collapsed="false">
      <c r="B35" s="44" t="s">
        <v>33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5" hidden="false" customHeight="false" outlineLevel="0" collapsed="false">
      <c r="B36" s="35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5" hidden="false" customHeight="false" outlineLevel="0" collapsed="false">
      <c r="B37" s="35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43"/>
    </row>
    <row r="38" customFormat="false" ht="15" hidden="false" customHeight="false" outlineLevel="0" collapsed="false">
      <c r="B38" s="3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3"/>
    </row>
    <row r="39" customFormat="false" ht="15" hidden="false" customHeight="false" outlineLevel="0" collapsed="false">
      <c r="B39" s="3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3"/>
    </row>
    <row r="40" customFormat="false" ht="15" hidden="false" customHeight="false" outlineLevel="0" collapsed="false">
      <c r="B40" s="35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5" hidden="false" customHeight="false" outlineLevel="0" collapsed="false">
      <c r="B41" s="35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5" hidden="false" customHeight="false" outlineLevel="0" collapsed="false"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43"/>
    </row>
    <row r="43" customFormat="false" ht="15" hidden="false" customHeight="false" outlineLevel="0" collapsed="false">
      <c r="D43" s="46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5" hidden="false" customHeight="false" outlineLevel="0" collapsed="false">
      <c r="D44" s="47"/>
    </row>
    <row r="45" customFormat="false" ht="15" hidden="false" customHeight="false" outlineLevel="0" collapsed="false">
      <c r="D45" s="36"/>
    </row>
  </sheetData>
  <sheetProtection sheet="true" password="cce8" objects="true" scenarios="true"/>
  <hyperlinks>
    <hyperlink ref="B35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7:37:18Z</dcterms:created>
  <dc:creator>E R Yescombe</dc:creator>
  <dc:description/>
  <dc:language>en-US</dc:language>
  <cp:lastModifiedBy>E R Yescombe</cp:lastModifiedBy>
  <cp:lastPrinted>2001-11-25T10:54:33Z</cp:lastPrinted>
  <dcterms:modified xsi:type="dcterms:W3CDTF">2007-04-03T14:04:34Z</dcterms:modified>
  <cp:revision>0</cp:revision>
  <dc:subject/>
  <dc:title/>
</cp:coreProperties>
</file>