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fals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1">
  <si>
    <t xml:space="preserve">Public-Private Partnerships: Principles of Policy and Finance</t>
  </si>
  <si>
    <t xml:space="preserve">Table 10.1: "Target" and "Minimum" Repayments</t>
  </si>
  <si>
    <t xml:space="preserve">6-monthly</t>
  </si>
  <si>
    <t xml:space="preserve">Target repayments</t>
  </si>
  <si>
    <t xml:space="preserve">Minimum repayments</t>
  </si>
  <si>
    <t xml:space="preserve">repayment no.</t>
  </si>
  <si>
    <t xml:space="preserve">Repayment</t>
  </si>
  <si>
    <t xml:space="preserve">Balance</t>
  </si>
  <si>
    <t xml:space="preserve">Difference</t>
  </si>
  <si>
    <t xml:space="preserve">© Yescombe Consulting Ltd., 2007</t>
  </si>
  <si>
    <t xml:space="preserve">www.yescombe.co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_ * #,##0.00_ ;_ * \-#,##0.00_ ;_ * \-??_ ;_ @_ "/>
    <numFmt numFmtId="167" formatCode="#,##0.0_ ;\-#,##0.0\ "/>
    <numFmt numFmtId="168" formatCode="0.0"/>
  </numFmts>
  <fonts count="13">
    <font>
      <sz val="11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name val="Times New Roman"/>
      <family val="1"/>
    </font>
    <font>
      <u val="single"/>
      <sz val="11"/>
      <color rgb="FF0000FF"/>
      <name val="Times New Roman"/>
      <family val="1"/>
    </font>
    <font>
      <b val="true"/>
      <u val="single"/>
      <sz val="11"/>
      <color rgb="FF0000FF"/>
      <name val="Times New Roman"/>
      <family val="1"/>
    </font>
    <font>
      <b val="true"/>
      <sz val="11"/>
      <name val="Times New Roman"/>
      <family val="1"/>
    </font>
    <font>
      <u val="single"/>
      <sz val="11"/>
      <name val="Times New Roman"/>
      <family val="1"/>
    </font>
    <font>
      <u val="single"/>
      <sz val="11"/>
      <color rgb="FFFF0000"/>
      <name val="Times New Roman"/>
      <family val="1"/>
    </font>
    <font>
      <sz val="11"/>
      <color rgb="FFFF0000"/>
      <name val="Times New Roman"/>
      <family val="1"/>
    </font>
    <font>
      <sz val="10"/>
      <name val="Times New Roman"/>
      <family val="0"/>
    </font>
    <font>
      <u val="single"/>
      <sz val="10"/>
      <color rgb="FF0000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2" shrinkToFit="false"/>
      <protection locked="true" hidden="false"/>
    </xf>
    <xf numFmtId="165" fontId="0" fillId="2" borderId="0" xfId="15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0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yescombe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4"/>
    <col collapsed="false" customWidth="true" hidden="false" outlineLevel="0" max="2" min="2" style="0" width="12.7"/>
    <col collapsed="false" customWidth="true" hidden="false" outlineLevel="0" max="3" min="3" style="0" width="11.7"/>
    <col collapsed="false" customWidth="true" hidden="false" outlineLevel="0" max="4" min="4" style="0" width="11.13"/>
    <col collapsed="false" customWidth="true" hidden="false" outlineLevel="0" max="5" min="5" style="0" width="2.13"/>
    <col collapsed="false" customWidth="true" hidden="false" outlineLevel="0" max="6" min="6" style="0" width="13.7"/>
    <col collapsed="false" customWidth="true" hidden="false" outlineLevel="0" max="7" min="7" style="0" width="10.99"/>
    <col collapsed="false" customWidth="true" hidden="false" outlineLevel="0" max="8" min="8" style="0" width="2.7"/>
  </cols>
  <sheetData>
    <row r="2" customFormat="false" ht="15" hidden="false" customHeight="false" outlineLevel="0" collapsed="false">
      <c r="B2" s="1" t="s">
        <v>0</v>
      </c>
    </row>
    <row r="3" customFormat="false" ht="15" hidden="false" customHeight="false" outlineLevel="0" collapsed="false">
      <c r="A3" s="2"/>
    </row>
    <row r="4" customFormat="false" ht="15" hidden="false" customHeight="false" outlineLevel="0" collapsed="false">
      <c r="B4" s="3" t="s">
        <v>1</v>
      </c>
    </row>
    <row r="6" customFormat="false" ht="15" hidden="false" customHeight="false" outlineLevel="0" collapsed="false">
      <c r="B6" s="4" t="s">
        <v>2</v>
      </c>
      <c r="C6" s="5" t="s">
        <v>3</v>
      </c>
      <c r="D6" s="5"/>
      <c r="E6" s="4"/>
      <c r="F6" s="5" t="s">
        <v>4</v>
      </c>
      <c r="G6" s="5"/>
      <c r="H6" s="6"/>
    </row>
    <row r="7" customFormat="false" ht="15" hidden="false" customHeight="false" outlineLevel="0" collapsed="false">
      <c r="B7" s="7" t="s">
        <v>5</v>
      </c>
      <c r="C7" s="8" t="s">
        <v>6</v>
      </c>
      <c r="D7" s="8" t="s">
        <v>7</v>
      </c>
      <c r="E7" s="8"/>
      <c r="F7" s="8" t="s">
        <v>6</v>
      </c>
      <c r="G7" s="8" t="s">
        <v>7</v>
      </c>
      <c r="H7" s="8"/>
      <c r="I7" s="9" t="s">
        <v>8</v>
      </c>
    </row>
    <row r="8" customFormat="false" ht="15" hidden="false" customHeight="false" outlineLevel="0" collapsed="false">
      <c r="B8" s="4" t="n">
        <v>0</v>
      </c>
      <c r="C8" s="10"/>
      <c r="D8" s="11" t="n">
        <v>1000</v>
      </c>
      <c r="E8" s="12"/>
      <c r="F8" s="13"/>
      <c r="G8" s="14" t="n">
        <f aca="false">D8</f>
        <v>1000</v>
      </c>
      <c r="H8" s="15"/>
      <c r="I8" s="16" t="n">
        <f aca="false">G8-D8</f>
        <v>0</v>
      </c>
    </row>
    <row r="9" customFormat="false" ht="15" hidden="false" customHeight="false" outlineLevel="0" collapsed="false">
      <c r="B9" s="4" t="n">
        <v>1</v>
      </c>
      <c r="C9" s="10" t="n">
        <f aca="false">$D$8/20</f>
        <v>50</v>
      </c>
      <c r="D9" s="17" t="n">
        <f aca="false">D8-C9</f>
        <v>950</v>
      </c>
      <c r="E9" s="12"/>
      <c r="F9" s="13"/>
      <c r="G9" s="14" t="n">
        <f aca="false">G8</f>
        <v>1000</v>
      </c>
      <c r="H9" s="15"/>
      <c r="I9" s="16" t="n">
        <f aca="false">G9-D9</f>
        <v>50</v>
      </c>
    </row>
    <row r="10" customFormat="false" ht="15" hidden="false" customHeight="false" outlineLevel="0" collapsed="false">
      <c r="B10" s="4" t="n">
        <v>2</v>
      </c>
      <c r="C10" s="10" t="n">
        <f aca="false">$D$8/20</f>
        <v>50</v>
      </c>
      <c r="D10" s="17" t="n">
        <f aca="false">D9-C10</f>
        <v>900</v>
      </c>
      <c r="E10" s="12"/>
      <c r="F10" s="13" t="n">
        <f aca="false">$G$8/19</f>
        <v>52.6315789473684</v>
      </c>
      <c r="G10" s="14" t="n">
        <f aca="false">G9-F10</f>
        <v>947.368421052632</v>
      </c>
      <c r="H10" s="18"/>
      <c r="I10" s="16" t="n">
        <f aca="false">G10-D10</f>
        <v>47.3684210526316</v>
      </c>
    </row>
    <row r="11" customFormat="false" ht="15" hidden="false" customHeight="false" outlineLevel="0" collapsed="false">
      <c r="B11" s="4" t="n">
        <v>3</v>
      </c>
      <c r="C11" s="10" t="n">
        <f aca="false">$D$8/20</f>
        <v>50</v>
      </c>
      <c r="D11" s="17" t="n">
        <f aca="false">D10-C11</f>
        <v>850</v>
      </c>
      <c r="E11" s="12"/>
      <c r="F11" s="13" t="n">
        <f aca="false">$G$8/19</f>
        <v>52.6315789473684</v>
      </c>
      <c r="G11" s="14" t="n">
        <f aca="false">G10-F11</f>
        <v>894.736842105263</v>
      </c>
      <c r="H11" s="18"/>
      <c r="I11" s="16" t="n">
        <f aca="false">G11-D11</f>
        <v>44.7368421052631</v>
      </c>
    </row>
    <row r="12" customFormat="false" ht="15" hidden="false" customHeight="false" outlineLevel="0" collapsed="false">
      <c r="B12" s="4" t="n">
        <v>4</v>
      </c>
      <c r="C12" s="10" t="n">
        <f aca="false">$D$8/20</f>
        <v>50</v>
      </c>
      <c r="D12" s="17" t="n">
        <f aca="false">D11-C12</f>
        <v>800</v>
      </c>
      <c r="E12" s="12"/>
      <c r="F12" s="13" t="n">
        <f aca="false">$G$8/19</f>
        <v>52.6315789473684</v>
      </c>
      <c r="G12" s="14" t="n">
        <f aca="false">G11-F12</f>
        <v>842.105263157895</v>
      </c>
      <c r="H12" s="18"/>
      <c r="I12" s="16" t="n">
        <f aca="false">G12-D12</f>
        <v>42.1052631578947</v>
      </c>
    </row>
    <row r="13" customFormat="false" ht="15" hidden="false" customHeight="false" outlineLevel="0" collapsed="false">
      <c r="B13" s="4" t="n">
        <v>5</v>
      </c>
      <c r="C13" s="10" t="n">
        <f aca="false">$D$8/20</f>
        <v>50</v>
      </c>
      <c r="D13" s="17" t="n">
        <f aca="false">D12-C13</f>
        <v>750</v>
      </c>
      <c r="E13" s="12"/>
      <c r="F13" s="13" t="n">
        <f aca="false">$G$8/19</f>
        <v>52.6315789473684</v>
      </c>
      <c r="G13" s="14" t="n">
        <f aca="false">G12-F13</f>
        <v>789.473684210526</v>
      </c>
      <c r="H13" s="18"/>
      <c r="I13" s="16" t="n">
        <f aca="false">G13-D13</f>
        <v>39.4736842105262</v>
      </c>
    </row>
    <row r="14" customFormat="false" ht="15" hidden="false" customHeight="false" outlineLevel="0" collapsed="false">
      <c r="B14" s="4" t="n">
        <v>6</v>
      </c>
      <c r="C14" s="10" t="n">
        <f aca="false">$D$8/20</f>
        <v>50</v>
      </c>
      <c r="D14" s="17" t="n">
        <f aca="false">D13-C14</f>
        <v>700</v>
      </c>
      <c r="E14" s="12"/>
      <c r="F14" s="13" t="n">
        <f aca="false">$G$8/19</f>
        <v>52.6315789473684</v>
      </c>
      <c r="G14" s="14" t="n">
        <f aca="false">G13-F14</f>
        <v>736.842105263158</v>
      </c>
      <c r="H14" s="18"/>
      <c r="I14" s="16" t="n">
        <f aca="false">G14-D14</f>
        <v>36.8421052631578</v>
      </c>
    </row>
    <row r="15" customFormat="false" ht="15" hidden="false" customHeight="false" outlineLevel="0" collapsed="false">
      <c r="B15" s="4" t="n">
        <v>7</v>
      </c>
      <c r="C15" s="10" t="n">
        <f aca="false">$D$8/20</f>
        <v>50</v>
      </c>
      <c r="D15" s="17" t="n">
        <f aca="false">D14-C15</f>
        <v>650</v>
      </c>
      <c r="E15" s="12"/>
      <c r="F15" s="13" t="n">
        <f aca="false">$G$8/19</f>
        <v>52.6315789473684</v>
      </c>
      <c r="G15" s="14" t="n">
        <f aca="false">G14-F15</f>
        <v>684.210526315789</v>
      </c>
      <c r="H15" s="18"/>
      <c r="I15" s="16" t="n">
        <f aca="false">G15-D15</f>
        <v>34.2105263157894</v>
      </c>
    </row>
    <row r="16" customFormat="false" ht="15" hidden="false" customHeight="false" outlineLevel="0" collapsed="false">
      <c r="B16" s="4" t="n">
        <v>8</v>
      </c>
      <c r="C16" s="10" t="n">
        <f aca="false">$D$8/20</f>
        <v>50</v>
      </c>
      <c r="D16" s="17" t="n">
        <f aca="false">D15-C16</f>
        <v>600</v>
      </c>
      <c r="E16" s="12"/>
      <c r="F16" s="13" t="n">
        <f aca="false">$G$8/19</f>
        <v>52.6315789473684</v>
      </c>
      <c r="G16" s="14" t="n">
        <f aca="false">G15-F16</f>
        <v>631.578947368421</v>
      </c>
      <c r="H16" s="18"/>
      <c r="I16" s="16" t="n">
        <f aca="false">G16-D16</f>
        <v>31.5789473684209</v>
      </c>
    </row>
    <row r="17" customFormat="false" ht="15" hidden="false" customHeight="false" outlineLevel="0" collapsed="false">
      <c r="B17" s="4" t="n">
        <v>9</v>
      </c>
      <c r="C17" s="10" t="n">
        <f aca="false">$D$8/20</f>
        <v>50</v>
      </c>
      <c r="D17" s="17" t="n">
        <f aca="false">D16-C17</f>
        <v>550</v>
      </c>
      <c r="E17" s="12"/>
      <c r="F17" s="13" t="n">
        <f aca="false">$G$8/19</f>
        <v>52.6315789473684</v>
      </c>
      <c r="G17" s="14" t="n">
        <f aca="false">G16-F17</f>
        <v>578.947368421053</v>
      </c>
      <c r="H17" s="18"/>
      <c r="I17" s="16" t="n">
        <f aca="false">G17-D17</f>
        <v>28.9473684210525</v>
      </c>
    </row>
    <row r="18" customFormat="false" ht="15" hidden="false" customHeight="false" outlineLevel="0" collapsed="false">
      <c r="B18" s="4" t="n">
        <v>10</v>
      </c>
      <c r="C18" s="10" t="n">
        <f aca="false">$D$8/20</f>
        <v>50</v>
      </c>
      <c r="D18" s="17" t="n">
        <f aca="false">D17-C18</f>
        <v>500</v>
      </c>
      <c r="E18" s="12"/>
      <c r="F18" s="13" t="n">
        <f aca="false">$G$8/19</f>
        <v>52.6315789473684</v>
      </c>
      <c r="G18" s="14" t="n">
        <f aca="false">G17-F18</f>
        <v>526.315789473684</v>
      </c>
      <c r="H18" s="18"/>
      <c r="I18" s="16" t="n">
        <f aca="false">G18-D18</f>
        <v>26.3157894736841</v>
      </c>
    </row>
    <row r="19" customFormat="false" ht="15" hidden="false" customHeight="false" outlineLevel="0" collapsed="false">
      <c r="B19" s="4" t="n">
        <v>11</v>
      </c>
      <c r="C19" s="10" t="n">
        <f aca="false">$D$8/20</f>
        <v>50</v>
      </c>
      <c r="D19" s="17" t="n">
        <f aca="false">D18-C19</f>
        <v>450</v>
      </c>
      <c r="E19" s="12"/>
      <c r="F19" s="13" t="n">
        <f aca="false">$G$8/19</f>
        <v>52.6315789473684</v>
      </c>
      <c r="G19" s="14" t="n">
        <f aca="false">G18-F19</f>
        <v>473.684210526316</v>
      </c>
      <c r="H19" s="18"/>
      <c r="I19" s="16" t="n">
        <f aca="false">G19-D19</f>
        <v>23.6842105263156</v>
      </c>
    </row>
    <row r="20" customFormat="false" ht="15" hidden="false" customHeight="false" outlineLevel="0" collapsed="false">
      <c r="B20" s="4" t="n">
        <v>12</v>
      </c>
      <c r="C20" s="10" t="n">
        <f aca="false">$D$8/20</f>
        <v>50</v>
      </c>
      <c r="D20" s="17" t="n">
        <f aca="false">D19-C20</f>
        <v>400</v>
      </c>
      <c r="E20" s="12"/>
      <c r="F20" s="13" t="n">
        <f aca="false">$G$8/19</f>
        <v>52.6315789473684</v>
      </c>
      <c r="G20" s="14" t="n">
        <f aca="false">G19-F20</f>
        <v>421.052631578947</v>
      </c>
      <c r="H20" s="18"/>
      <c r="I20" s="16" t="n">
        <f aca="false">G20-D20</f>
        <v>21.0526315789472</v>
      </c>
    </row>
    <row r="21" customFormat="false" ht="15" hidden="false" customHeight="false" outlineLevel="0" collapsed="false">
      <c r="B21" s="4" t="n">
        <v>13</v>
      </c>
      <c r="C21" s="10" t="n">
        <f aca="false">$D$8/20</f>
        <v>50</v>
      </c>
      <c r="D21" s="17" t="n">
        <f aca="false">D20-C21</f>
        <v>350</v>
      </c>
      <c r="E21" s="12"/>
      <c r="F21" s="13" t="n">
        <f aca="false">$G$8/19</f>
        <v>52.6315789473684</v>
      </c>
      <c r="G21" s="14" t="n">
        <f aca="false">G20-F21</f>
        <v>368.421052631579</v>
      </c>
      <c r="H21" s="18"/>
      <c r="I21" s="16" t="n">
        <f aca="false">G21-D21</f>
        <v>18.4210526315787</v>
      </c>
    </row>
    <row r="22" customFormat="false" ht="15" hidden="false" customHeight="false" outlineLevel="0" collapsed="false">
      <c r="B22" s="4" t="n">
        <v>14</v>
      </c>
      <c r="C22" s="10" t="n">
        <f aca="false">$D$8/20</f>
        <v>50</v>
      </c>
      <c r="D22" s="17" t="n">
        <f aca="false">D21-C22</f>
        <v>300</v>
      </c>
      <c r="E22" s="12"/>
      <c r="F22" s="13" t="n">
        <f aca="false">$G$8/19</f>
        <v>52.6315789473684</v>
      </c>
      <c r="G22" s="14" t="n">
        <f aca="false">G21-F22</f>
        <v>315.78947368421</v>
      </c>
      <c r="H22" s="18"/>
      <c r="I22" s="16" t="n">
        <f aca="false">G22-D22</f>
        <v>15.7894736842103</v>
      </c>
    </row>
    <row r="23" customFormat="false" ht="15" hidden="false" customHeight="false" outlineLevel="0" collapsed="false">
      <c r="B23" s="4" t="n">
        <v>15</v>
      </c>
      <c r="C23" s="10" t="n">
        <f aca="false">$D$8/20</f>
        <v>50</v>
      </c>
      <c r="D23" s="17" t="n">
        <f aca="false">D22-C23</f>
        <v>250</v>
      </c>
      <c r="E23" s="12"/>
      <c r="F23" s="13" t="n">
        <f aca="false">$G$8/19</f>
        <v>52.6315789473684</v>
      </c>
      <c r="G23" s="14" t="n">
        <f aca="false">G22-F23</f>
        <v>263.157894736842</v>
      </c>
      <c r="H23" s="18"/>
      <c r="I23" s="16" t="n">
        <f aca="false">G23-D23</f>
        <v>13.1578947368419</v>
      </c>
    </row>
    <row r="24" customFormat="false" ht="15" hidden="false" customHeight="false" outlineLevel="0" collapsed="false">
      <c r="B24" s="4" t="n">
        <v>16</v>
      </c>
      <c r="C24" s="10" t="n">
        <f aca="false">$D$8/20</f>
        <v>50</v>
      </c>
      <c r="D24" s="17" t="n">
        <f aca="false">D23-C24</f>
        <v>200</v>
      </c>
      <c r="E24" s="12"/>
      <c r="F24" s="13" t="n">
        <f aca="false">$G$8/19</f>
        <v>52.6315789473684</v>
      </c>
      <c r="G24" s="14" t="n">
        <f aca="false">G23-F24</f>
        <v>210.526315789473</v>
      </c>
      <c r="H24" s="18"/>
      <c r="I24" s="16" t="n">
        <f aca="false">G24-D24</f>
        <v>10.5263157894734</v>
      </c>
    </row>
    <row r="25" customFormat="false" ht="15" hidden="false" customHeight="false" outlineLevel="0" collapsed="false">
      <c r="B25" s="4" t="n">
        <v>17</v>
      </c>
      <c r="C25" s="10" t="n">
        <f aca="false">$D$8/20</f>
        <v>50</v>
      </c>
      <c r="D25" s="17" t="n">
        <f aca="false">D24-C25</f>
        <v>150</v>
      </c>
      <c r="E25" s="12"/>
      <c r="F25" s="13" t="n">
        <f aca="false">$G$8/19</f>
        <v>52.6315789473684</v>
      </c>
      <c r="G25" s="14" t="n">
        <f aca="false">G24-F25</f>
        <v>157.894736842105</v>
      </c>
      <c r="H25" s="18"/>
      <c r="I25" s="16" t="n">
        <f aca="false">G25-D25</f>
        <v>7.89473684210503</v>
      </c>
    </row>
    <row r="26" customFormat="false" ht="15" hidden="false" customHeight="false" outlineLevel="0" collapsed="false">
      <c r="B26" s="4" t="n">
        <v>18</v>
      </c>
      <c r="C26" s="10" t="n">
        <f aca="false">$D$8/20</f>
        <v>50</v>
      </c>
      <c r="D26" s="17" t="n">
        <f aca="false">D25-C26</f>
        <v>100</v>
      </c>
      <c r="E26" s="12"/>
      <c r="F26" s="13" t="n">
        <f aca="false">$G$8/19</f>
        <v>52.6315789473684</v>
      </c>
      <c r="G26" s="14" t="n">
        <f aca="false">G25-F26</f>
        <v>105.263157894737</v>
      </c>
      <c r="H26" s="18"/>
      <c r="I26" s="16" t="n">
        <f aca="false">G26-D26</f>
        <v>5.26315789473662</v>
      </c>
    </row>
    <row r="27" customFormat="false" ht="15" hidden="false" customHeight="false" outlineLevel="0" collapsed="false">
      <c r="B27" s="4" t="n">
        <v>19</v>
      </c>
      <c r="C27" s="10" t="n">
        <f aca="false">$D$8/20</f>
        <v>50</v>
      </c>
      <c r="D27" s="17" t="n">
        <f aca="false">D26-C27</f>
        <v>50</v>
      </c>
      <c r="E27" s="12"/>
      <c r="F27" s="13" t="n">
        <f aca="false">$G$8/19</f>
        <v>52.6315789473684</v>
      </c>
      <c r="G27" s="14" t="n">
        <f aca="false">G26-F27</f>
        <v>52.6315789473682</v>
      </c>
      <c r="H27" s="18"/>
      <c r="I27" s="16" t="n">
        <f aca="false">G27-D27</f>
        <v>2.6315789473682</v>
      </c>
    </row>
    <row r="28" customFormat="false" ht="15" hidden="false" customHeight="false" outlineLevel="0" collapsed="false">
      <c r="B28" s="4" t="n">
        <v>20</v>
      </c>
      <c r="C28" s="10" t="n">
        <f aca="false">$D$8/20</f>
        <v>50</v>
      </c>
      <c r="D28" s="17" t="n">
        <f aca="false">D27-C28</f>
        <v>0</v>
      </c>
      <c r="E28" s="12"/>
      <c r="F28" s="13" t="n">
        <f aca="false">$G$8/19</f>
        <v>52.6315789473684</v>
      </c>
      <c r="G28" s="14" t="n">
        <f aca="false">G27-F28</f>
        <v>-2.1316282072803E-013</v>
      </c>
      <c r="H28" s="18"/>
      <c r="I28" s="16" t="n">
        <f aca="false">G28-D28</f>
        <v>-2.1316282072803E-013</v>
      </c>
    </row>
    <row r="29" customFormat="false" ht="15" hidden="false" customHeight="false" outlineLevel="0" collapsed="false">
      <c r="C29" s="19" t="n">
        <f aca="false">+SUM(C9:C28)</f>
        <v>1000</v>
      </c>
      <c r="D29" s="12"/>
      <c r="E29" s="12"/>
      <c r="F29" s="20" t="n">
        <f aca="false">+SUM(F9:F28)</f>
        <v>1000</v>
      </c>
      <c r="G29" s="14"/>
      <c r="H29" s="12"/>
      <c r="I29" s="12"/>
    </row>
    <row r="31" customFormat="false" ht="15" hidden="false" customHeight="false" outlineLevel="0" collapsed="false">
      <c r="A31" s="21"/>
      <c r="B31" s="22" t="s">
        <v>9</v>
      </c>
    </row>
    <row r="32" customFormat="false" ht="15" hidden="false" customHeight="false" outlineLevel="0" collapsed="false">
      <c r="B32" s="23" t="s">
        <v>10</v>
      </c>
    </row>
  </sheetData>
  <sheetProtection sheet="true" password="cce8" objects="true" scenarios="true"/>
  <mergeCells count="2">
    <mergeCell ref="C6:D6"/>
    <mergeCell ref="F6:G6"/>
  </mergeCells>
  <hyperlinks>
    <hyperlink ref="B32" r:id="rId1" display="www.yescombe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9T13:52:14Z</dcterms:created>
  <dc:creator>E R Yescombe</dc:creator>
  <dc:description/>
  <dc:language>en-US</dc:language>
  <cp:lastModifiedBy>E R Yescombe</cp:lastModifiedBy>
  <dcterms:modified xsi:type="dcterms:W3CDTF">2007-04-03T14:02:46Z</dcterms:modified>
  <cp:revision>0</cp:revision>
  <dc:subject/>
  <dc:title/>
</cp:coreProperties>
</file>